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Sale Sheet" sheetId="2" state="visible" r:id="rId3"/>
    <sheet name="Picture Template" sheetId="3" state="visible" r:id="rId4"/>
    <sheet name="Conversion Table" sheetId="4" state="visible" r:id="rId5"/>
    <sheet name="Property Type Codes" sheetId="5" state="visible" r:id="rId6"/>
  </sheets>
  <externalReferences>
    <externalReference r:id="rId7"/>
  </externalReferences>
  <definedNames>
    <definedName function="false" hidden="false" localSheetId="1" name="_xlnm.Print_Area" vbProcedure="false">'Sale Sheet'!$A$1:$E$35</definedName>
    <definedName function="false" hidden="false" localSheetId="0" name="_xlnm.Print_Area" vbProcedure="false">Sales!$A$5:$AA$7</definedName>
    <definedName function="false" hidden="false" localSheetId="0" name="_xlnm.Print_Titles" vbProcedure="false">Sales!$1:$4</definedName>
    <definedName function="false" hidden="false" name="Apartments" vbProcedure="false">'[1]1995-2016 Apartments'!$A$8:$AO$1407</definedName>
    <definedName function="false" hidden="false" name="Combase" vbProcedure="false">Sales!$A$8:$AH$998</definedName>
    <definedName function="false" hidden="false" name="Data05" vbProcedure="false">Sales!$A$5:$AF$7</definedName>
    <definedName function="false" hidden="false" name="PFAValue" vbProcedure="false">Sales!$M$5:$M$7</definedName>
    <definedName function="false" hidden="false" name="Sales" vbProcedure="false">Sales!$A$8:$AF$92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xlfn_AVERAGEIF" vbProcedure="false"/>
    <definedName function="false" hidden="false" localSheetId="0" name="Z_43BA2138_738E_4678_BB47_26E37905D0DF__wvu_PrintArea" vbProcedure="false">Sales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David Edge:
</t>
        </r>
        <r>
          <rPr>
            <sz val="9"/>
            <color rgb="FF000000"/>
            <rFont val="Tahoma"/>
            <family val="2"/>
          </rPr>
          <t xml:space="preserve">Unknown Unit M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4</xdr:rowOff>
              </xdr:from>
              <xdr:to>
                <xdr:col>19</xdr:col>
                <xdr:colOff>60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1152">
  <si>
    <t xml:space="preserve">City of Madison - Commercial Sales Data Base</t>
  </si>
  <si>
    <t xml:space="preserve">Sales=Data Tabl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Sale Date</t>
  </si>
  <si>
    <t xml:space="preserve">Description</t>
  </si>
  <si>
    <t xml:space="preserve">PFA</t>
  </si>
  <si>
    <t xml:space="preserve">$ / PFA</t>
  </si>
  <si>
    <t xml:space="preserve">GFA</t>
  </si>
  <si>
    <t xml:space="preserve">$ / GFA</t>
  </si>
  <si>
    <t xml:space="preserve"># Unit (Apts/Hotel)</t>
  </si>
  <si>
    <t xml:space="preserve">$/Unit (Apts/Hotel)</t>
  </si>
  <si>
    <t xml:space="preserve"># Bed (Apts)</t>
  </si>
  <si>
    <t xml:space="preserve">$/Bed (Apts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          Remodel</t>
  </si>
  <si>
    <t xml:space="preserve">Exterior Wall</t>
  </si>
  <si>
    <t xml:space="preserve">Frame Type</t>
  </si>
  <si>
    <t xml:space="preserve"># 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2019-001</t>
  </si>
  <si>
    <t xml:space="preserve">0710-092-2314-1</t>
  </si>
  <si>
    <t xml:space="preserve">208 Cottage Grove Rd</t>
  </si>
  <si>
    <t xml:space="preserve">Sundial Capital LLC</t>
  </si>
  <si>
    <t xml:space="preserve">The Grove Apartments Madison LLC</t>
  </si>
  <si>
    <t xml:space="preserve">5468769</t>
  </si>
  <si>
    <t xml:space="preserve">WD</t>
  </si>
  <si>
    <t xml:space="preserve">Store - General</t>
  </si>
  <si>
    <t xml:space="preserve">CC-T</t>
  </si>
  <si>
    <t xml:space="preserve">0710</t>
  </si>
  <si>
    <t xml:space="preserve">Avg-</t>
  </si>
  <si>
    <t xml:space="preserve">1976</t>
  </si>
  <si>
    <t xml:space="preserve">CB/FBrk</t>
  </si>
  <si>
    <t xml:space="preserve">Steel</t>
  </si>
  <si>
    <t xml:space="preserve">1</t>
  </si>
  <si>
    <t xml:space="preserve">Vacant at time of sale. Former Pinney Library and Restore. Purchased for redevelopment.</t>
  </si>
  <si>
    <t xml:space="preserve">2019-002</t>
  </si>
  <si>
    <t xml:space="preserve">0810-272-0615-2</t>
  </si>
  <si>
    <t xml:space="preserve">2161 Zeier Rd</t>
  </si>
  <si>
    <t xml:space="preserve">KLA Development LLC</t>
  </si>
  <si>
    <t xml:space="preserve">Global Market Property LLC</t>
  </si>
  <si>
    <t xml:space="preserve">5489020</t>
  </si>
  <si>
    <t xml:space="preserve">Store-Big Box</t>
  </si>
  <si>
    <t xml:space="preserve">CC</t>
  </si>
  <si>
    <t xml:space="preserve">Avg</t>
  </si>
  <si>
    <t xml:space="preserve">1991</t>
  </si>
  <si>
    <t xml:space="preserve">FBrk</t>
  </si>
  <si>
    <t xml:space="preserve">Vacant at time of sale. Former Babies "R" Us</t>
  </si>
  <si>
    <t xml:space="preserve">2019-003</t>
  </si>
  <si>
    <t xml:space="preserve">0710-093-0314-1</t>
  </si>
  <si>
    <t xml:space="preserve">217 Cottage Grove Rd</t>
  </si>
  <si>
    <t xml:space="preserve">Hoey Properties Madison LLC</t>
  </si>
  <si>
    <t xml:space="preserve">Bucks Madison Properties LLC</t>
  </si>
  <si>
    <t xml:space="preserve">Store-General</t>
  </si>
  <si>
    <t xml:space="preserve">Wood/CB</t>
  </si>
  <si>
    <t xml:space="preserve">2 Retail Spaces. Aprox 50% vacant at time of sale.</t>
  </si>
  <si>
    <t xml:space="preserve">2019-004</t>
  </si>
  <si>
    <t xml:space="preserve">0710-092-2315-9</t>
  </si>
  <si>
    <t xml:space="preserve">216 Cottage Grove Rd</t>
  </si>
  <si>
    <t xml:space="preserve">C&amp;P Capital LLC</t>
  </si>
  <si>
    <t xml:space="preserve">Old National Bank</t>
  </si>
  <si>
    <t xml:space="preserve">5468820</t>
  </si>
  <si>
    <t xml:space="preserve">Office-Bank</t>
  </si>
  <si>
    <t xml:space="preserve">Stucco</t>
  </si>
  <si>
    <t xml:space="preserve">Conc</t>
  </si>
  <si>
    <t xml:space="preserve">Purchased by tenant.</t>
  </si>
  <si>
    <t xml:space="preserve">Valid Sale?</t>
  </si>
  <si>
    <t xml:space="preserve">2019-005</t>
  </si>
  <si>
    <t xml:space="preserve">0810-093-0407-3</t>
  </si>
  <si>
    <t xml:space="preserve">7065 Manufacturers Dr</t>
  </si>
  <si>
    <t xml:space="preserve">Interstate Storage LLC</t>
  </si>
  <si>
    <t xml:space="preserve">Above Par Properties LLC</t>
  </si>
  <si>
    <t xml:space="preserve">Warehouse - Mini </t>
  </si>
  <si>
    <t xml:space="preserve">IL</t>
  </si>
  <si>
    <t xml:space="preserve">RStl/CB</t>
  </si>
  <si>
    <t xml:space="preserve">Wood</t>
  </si>
  <si>
    <t xml:space="preserve">Sold by word-of-mouth.</t>
  </si>
  <si>
    <t xml:space="preserve">2019-006</t>
  </si>
  <si>
    <t xml:space="preserve">0609-022-0109-9</t>
  </si>
  <si>
    <t xml:space="preserve">1010 Stewart St</t>
  </si>
  <si>
    <t xml:space="preserve">Tru Endeavors LLC</t>
  </si>
  <si>
    <t xml:space="preserve">Healy Ventures LLC</t>
  </si>
  <si>
    <t xml:space="preserve">LC</t>
  </si>
  <si>
    <t xml:space="preserve">Warehouse &amp; Office</t>
  </si>
  <si>
    <t xml:space="preserve">IG</t>
  </si>
  <si>
    <t xml:space="preserve">RStl</t>
  </si>
  <si>
    <t xml:space="preserve">PE Stl</t>
  </si>
  <si>
    <t xml:space="preserve">Marketed through broker.  Asking $850,000, price reduced due to roof repairs needed.</t>
  </si>
  <si>
    <t xml:space="preserve">2019-007</t>
  </si>
  <si>
    <t xml:space="preserve">0710-093-0401-6</t>
  </si>
  <si>
    <t xml:space="preserve">4002 Monona Dr</t>
  </si>
  <si>
    <t xml:space="preserve">4002 Dental Building LLC</t>
  </si>
  <si>
    <t xml:space="preserve">Hoey Properties-Madison LLC</t>
  </si>
  <si>
    <t xml:space="preserve">Office-Medical</t>
  </si>
  <si>
    <t xml:space="preserve">NMX</t>
  </si>
  <si>
    <t xml:space="preserve">1979/1991</t>
  </si>
  <si>
    <t xml:space="preserve">FBrk/Wood</t>
  </si>
  <si>
    <t xml:space="preserve">Used as a dental office.Contaminated property w/mitigation system in place.</t>
  </si>
  <si>
    <t xml:space="preserve">2019-008</t>
  </si>
  <si>
    <t xml:space="preserve">9937</t>
  </si>
  <si>
    <t xml:space="preserve">0710-072-2825-0</t>
  </si>
  <si>
    <t xml:space="preserve">1234 Williamson St</t>
  </si>
  <si>
    <t xml:space="preserve">Brandt Investment Group LLC</t>
  </si>
  <si>
    <t xml:space="preserve">Rokinar LLC</t>
  </si>
  <si>
    <t xml:space="preserve">5479815</t>
  </si>
  <si>
    <t xml:space="preserve">4/8/2019</t>
  </si>
  <si>
    <t xml:space="preserve">Storefront w/Apartments</t>
  </si>
  <si>
    <t xml:space="preserve">HIS-TL TSS</t>
  </si>
  <si>
    <t xml:space="preserve">Brk</t>
  </si>
  <si>
    <t xml:space="preserve">2</t>
  </si>
  <si>
    <t xml:space="preserve">Marketed through broker.  Purchased by tenant.</t>
  </si>
  <si>
    <t xml:space="preserve">2019-009</t>
  </si>
  <si>
    <t xml:space="preserve">0709-131-2530-2</t>
  </si>
  <si>
    <t xml:space="preserve">1133 Williamson St</t>
  </si>
  <si>
    <t xml:space="preserve">North American GoC Inc</t>
  </si>
  <si>
    <t xml:space="preserve">E&amp;C Properties LLC</t>
  </si>
  <si>
    <t xml:space="preserve">Restaurant</t>
  </si>
  <si>
    <t xml:space="preserve">Wd</t>
  </si>
  <si>
    <t xml:space="preserve">Vacant restaurant at time of sale.</t>
  </si>
  <si>
    <t xml:space="preserve">2019-010</t>
  </si>
  <si>
    <t xml:space="preserve">0709-144-2120-4</t>
  </si>
  <si>
    <t xml:space="preserve">212 W Gorham St</t>
  </si>
  <si>
    <t xml:space="preserve">D&amp;J International LLC</t>
  </si>
  <si>
    <t xml:space="preserve">Brown Bear LLC</t>
  </si>
  <si>
    <t xml:space="preserve">PD</t>
  </si>
  <si>
    <t xml:space="preserve">(11) 1 Bedroom with retail on first.  Marketed through broker.</t>
  </si>
  <si>
    <t xml:space="preserve">2019-011</t>
  </si>
  <si>
    <t xml:space="preserve">0710-072-0515-9</t>
  </si>
  <si>
    <t xml:space="preserve">1925 Winnebago St</t>
  </si>
  <si>
    <t xml:space="preserve">Operation Fresh Start</t>
  </si>
  <si>
    <t xml:space="preserve">1925 Winnebago LLC</t>
  </si>
  <si>
    <t xml:space="preserve">Office</t>
  </si>
  <si>
    <t xml:space="preserve">TSS</t>
  </si>
  <si>
    <t xml:space="preserve">Exempt entity sold to non-exempt entity.</t>
  </si>
  <si>
    <t xml:space="preserve">Conversion after sale in 2019 to retail use</t>
  </si>
  <si>
    <t xml:space="preserve">2019-012</t>
  </si>
  <si>
    <t xml:space="preserve">Aprox 20% office space (4,400 sq ft). 3 tenants fully leased at time of sale. </t>
  </si>
  <si>
    <t xml:space="preserve">Roof in need of replacement considered with purchase price per grantor.</t>
  </si>
  <si>
    <t xml:space="preserve">2019-013</t>
  </si>
  <si>
    <t xml:space="preserve">0708-362-0904-3 &amp; 0905-1</t>
  </si>
  <si>
    <t xml:space="preserve">6701-6733 Schroeder Rd</t>
  </si>
  <si>
    <t xml:space="preserve">Ashford Properties</t>
  </si>
  <si>
    <t xml:space="preserve">FLT Waterleaf LLC</t>
  </si>
  <si>
    <t xml:space="preserve">Apartments</t>
  </si>
  <si>
    <t xml:space="preserve">SR-V2</t>
  </si>
  <si>
    <t xml:space="preserve">11 Buildings w/16 units each</t>
  </si>
  <si>
    <t xml:space="preserve">2019-014</t>
  </si>
  <si>
    <t xml:space="preserve">0810-272-0618-6</t>
  </si>
  <si>
    <t xml:space="preserve">2420 East Springs Dr</t>
  </si>
  <si>
    <t xml:space="preserve">Madison Ruttenberg LLC</t>
  </si>
  <si>
    <t xml:space="preserve">National Retail Prop LP</t>
  </si>
  <si>
    <t xml:space="preserve">5491494</t>
  </si>
  <si>
    <t xml:space="preserve">1997</t>
  </si>
  <si>
    <t xml:space="preserve">CB</t>
  </si>
  <si>
    <t xml:space="preserve">Leased to Bob's Discount Furniture at time of sale</t>
  </si>
  <si>
    <t xml:space="preserve">2019-015</t>
  </si>
  <si>
    <t xml:space="preserve">0810-272-0602-9,  0613-6 &amp; 00614-4</t>
  </si>
  <si>
    <t xml:space="preserve">2003-2173 Zeire Rd, 4721 East Towne Blvd</t>
  </si>
  <si>
    <t xml:space="preserve">RPT Realty LP</t>
  </si>
  <si>
    <t xml:space="preserve">East Towne Retail LLC</t>
  </si>
  <si>
    <t xml:space="preserve">Shopping Center-Neighborhood</t>
  </si>
  <si>
    <t xml:space="preserve">1990/1999</t>
  </si>
  <si>
    <t xml:space="preserve">3 Parcels. Aproximately 17% vacant at time of sale. 13 leasable spaces.</t>
  </si>
  <si>
    <t xml:space="preserve">2019-016</t>
  </si>
  <si>
    <t xml:space="preserve">0708-261-0096-2</t>
  </si>
  <si>
    <t xml:space="preserve">36 West Towne Mall</t>
  </si>
  <si>
    <t xml:space="preserve">S&amp;B Detrick LTD Prtshp</t>
  </si>
  <si>
    <t xml:space="preserve">CBL &amp; Associates Inc</t>
  </si>
  <si>
    <t xml:space="preserve">Store-Department</t>
  </si>
  <si>
    <t xml:space="preserve">Former Boston Store. Vacant aproximately 14 months at time of sale.</t>
  </si>
  <si>
    <t xml:space="preserve">2019-017</t>
  </si>
  <si>
    <t xml:space="preserve">0810-323-0511-3, 0512-1 &amp; 0513-9</t>
  </si>
  <si>
    <t xml:space="preserve">3205-3213 Ridgeway Ave</t>
  </si>
  <si>
    <t xml:space="preserve">Ridgeway Commons LLC</t>
  </si>
  <si>
    <t xml:space="preserve">KMB Real Estate LLC</t>
  </si>
  <si>
    <t xml:space="preserve">5474422</t>
  </si>
  <si>
    <t xml:space="preserve">SR-V1</t>
  </si>
  <si>
    <t xml:space="preserve">0405</t>
  </si>
  <si>
    <t xml:space="preserve">1959/1960</t>
  </si>
  <si>
    <t xml:space="preserve">3 Parcels - (6) Eff in basement, (2) 1 Bed &amp; (10) 2 Bed</t>
  </si>
  <si>
    <t xml:space="preserve">2019-018</t>
  </si>
  <si>
    <t xml:space="preserve">0709-224-4204-4</t>
  </si>
  <si>
    <t xml:space="preserve">1342 Mound St</t>
  </si>
  <si>
    <t xml:space="preserve">Mound Street YC LLC</t>
  </si>
  <si>
    <t xml:space="preserve">WellGoodPlan LLC</t>
  </si>
  <si>
    <t xml:space="preserve">5501911</t>
  </si>
  <si>
    <t xml:space="preserve">Condominium-Storefront</t>
  </si>
  <si>
    <t xml:space="preserve">NA</t>
  </si>
  <si>
    <t xml:space="preserve">TR-C4 WP-27</t>
  </si>
  <si>
    <t xml:space="preserve">1916</t>
  </si>
  <si>
    <t xml:space="preserve">vacant at the time of sale</t>
  </si>
  <si>
    <t xml:space="preserve">2019-019</t>
  </si>
  <si>
    <t xml:space="preserve">0609-021-0309-7</t>
  </si>
  <si>
    <t xml:space="preserve">617 Post Rd</t>
  </si>
  <si>
    <t xml:space="preserve">Edwin R Larson</t>
  </si>
  <si>
    <t xml:space="preserve">3714 S Dutch Mill LLC</t>
  </si>
  <si>
    <t xml:space="preserve">5508949</t>
  </si>
  <si>
    <t xml:space="preserve">Condominium-Warehouse</t>
  </si>
  <si>
    <t xml:space="preserve">2006</t>
  </si>
  <si>
    <t xml:space="preserve">Vinyl</t>
  </si>
  <si>
    <t xml:space="preserve">2019-020</t>
  </si>
  <si>
    <t xml:space="preserve">0708-151-0402-4</t>
  </si>
  <si>
    <t xml:space="preserve">1210 Fourier Dr</t>
  </si>
  <si>
    <t xml:space="preserve">1210 Fourier Drive LLC</t>
  </si>
  <si>
    <t xml:space="preserve">Fourier Drive PG LLC</t>
  </si>
  <si>
    <t xml:space="preserve">5505267</t>
  </si>
  <si>
    <t xml:space="preserve">SEC</t>
  </si>
  <si>
    <t xml:space="preserve">1995</t>
  </si>
  <si>
    <t xml:space="preserve">2013</t>
  </si>
  <si>
    <t xml:space="preserve">FBrk/CB</t>
  </si>
  <si>
    <t xml:space="preserve">$4,600,000 asking price. Single tenant occupying mutli-tenant building</t>
  </si>
  <si>
    <t xml:space="preserve">2019-022</t>
  </si>
  <si>
    <t xml:space="preserve">0708-154-0308-8</t>
  </si>
  <si>
    <t xml:space="preserve">8301 Excelsior Dr</t>
  </si>
  <si>
    <t xml:space="preserve">Excelsior Holdings LLC</t>
  </si>
  <si>
    <t xml:space="preserve">Floodplain Managers LLC</t>
  </si>
  <si>
    <t xml:space="preserve">5466630</t>
  </si>
  <si>
    <t xml:space="preserve">1990</t>
  </si>
  <si>
    <t xml:space="preserve">$1,650,000 asking price. Was leased up until Dec 2018 but purchased to owner occupy. </t>
  </si>
  <si>
    <t xml:space="preserve">2019-024</t>
  </si>
  <si>
    <t xml:space="preserve">0708-252-0421-0</t>
  </si>
  <si>
    <t xml:space="preserve">6909 Odana Rd</t>
  </si>
  <si>
    <t xml:space="preserve">CPC Madison LLC</t>
  </si>
  <si>
    <t xml:space="preserve">JHGV LLC</t>
  </si>
  <si>
    <t xml:space="preserve">5521240</t>
  </si>
  <si>
    <t xml:space="preserve">Restaurant-Fast Food</t>
  </si>
  <si>
    <t xml:space="preserve">1981</t>
  </si>
  <si>
    <t xml:space="preserve">2000</t>
  </si>
  <si>
    <t xml:space="preserve">FBrk/Stucco</t>
  </si>
  <si>
    <t xml:space="preserve">NNN lease to Burger King at time of sale. Major remodel/alteration after sale.</t>
  </si>
  <si>
    <t xml:space="preserve">2019-029</t>
  </si>
  <si>
    <t xml:space="preserve">0709-133-3005-0</t>
  </si>
  <si>
    <t xml:space="preserve">19 N Pinckney St</t>
  </si>
  <si>
    <t xml:space="preserve">Osorio Investments LLC</t>
  </si>
  <si>
    <t xml:space="preserve">ULI Properties LLC</t>
  </si>
  <si>
    <t xml:space="preserve">5515164</t>
  </si>
  <si>
    <t xml:space="preserve">DC</t>
  </si>
  <si>
    <t xml:space="preserve">1890</t>
  </si>
  <si>
    <t xml:space="preserve">100% leased at sale. Single occupancy. PFA includes 2,168 basement finish.</t>
  </si>
  <si>
    <t xml:space="preserve">2019-030</t>
  </si>
  <si>
    <t xml:space="preserve">0709-144-0626-4</t>
  </si>
  <si>
    <t xml:space="preserve">152 E Johnson St</t>
  </si>
  <si>
    <t xml:space="preserve">Jose C. Corona</t>
  </si>
  <si>
    <t xml:space="preserve">152 East Johnson LLC</t>
  </si>
  <si>
    <t xml:space="preserve">5515167</t>
  </si>
  <si>
    <t xml:space="preserve">DR1</t>
  </si>
  <si>
    <t xml:space="preserve">1900</t>
  </si>
  <si>
    <t xml:space="preserve">1963</t>
  </si>
  <si>
    <t xml:space="preserve">Stone/Vinyl</t>
  </si>
  <si>
    <t xml:space="preserve">3</t>
  </si>
  <si>
    <t xml:space="preserve">(7) Effeciency &amp; (2) 1 Bedroom</t>
  </si>
  <si>
    <t xml:space="preserve">2019-032</t>
  </si>
  <si>
    <t xml:space="preserve">0709-201-0201-2</t>
  </si>
  <si>
    <t xml:space="preserve">3401 University Ave</t>
  </si>
  <si>
    <t xml:space="preserve">Anne E. Schmied</t>
  </si>
  <si>
    <t xml:space="preserve">Stop-N-Go of Madison, Inc.</t>
  </si>
  <si>
    <t xml:space="preserve">5484633</t>
  </si>
  <si>
    <t xml:space="preserve">Gas &amp; Store</t>
  </si>
  <si>
    <t xml:space="preserve">2019-034</t>
  </si>
  <si>
    <t xml:space="preserve">0709-222-0807-4</t>
  </si>
  <si>
    <t xml:space="preserve">1939 University Ave</t>
  </si>
  <si>
    <t xml:space="preserve">Timothy &amp; Kathleen Goldsworthy</t>
  </si>
  <si>
    <t xml:space="preserve">1941 University Ave LLC</t>
  </si>
  <si>
    <t xml:space="preserve">5470248</t>
  </si>
  <si>
    <t xml:space="preserve">HIS-UH TR-U1</t>
  </si>
  <si>
    <t xml:space="preserve">1919</t>
  </si>
  <si>
    <t xml:space="preserve">MLB</t>
  </si>
  <si>
    <t xml:space="preserve">Beauty shop with apartments above</t>
  </si>
  <si>
    <t xml:space="preserve">2019-035</t>
  </si>
  <si>
    <t xml:space="preserve">0709-223-2216-3</t>
  </si>
  <si>
    <t xml:space="preserve">1906 Monroe St</t>
  </si>
  <si>
    <t xml:space="preserve">Bradshaw-Knight Foundation Inc</t>
  </si>
  <si>
    <t xml:space="preserve">Mad Mar LLC</t>
  </si>
  <si>
    <t xml:space="preserve">5510052</t>
  </si>
  <si>
    <t xml:space="preserve">Rooming House</t>
  </si>
  <si>
    <t xml:space="preserve">1906</t>
  </si>
  <si>
    <t xml:space="preserve">1980</t>
  </si>
  <si>
    <t xml:space="preserve">Former single family converted to rooming house. </t>
  </si>
  <si>
    <t xml:space="preserve">2019-036</t>
  </si>
  <si>
    <t xml:space="preserve">0709-231-2215-8</t>
  </si>
  <si>
    <t xml:space="preserve">433 W Washington Ave</t>
  </si>
  <si>
    <t xml:space="preserve">433 W Washington LLC</t>
  </si>
  <si>
    <t xml:space="preserve">Shirley Mae Investors LLC</t>
  </si>
  <si>
    <t xml:space="preserve">5509991</t>
  </si>
  <si>
    <t xml:space="preserve">DR2</t>
  </si>
  <si>
    <t xml:space="preserve">1965</t>
  </si>
  <si>
    <t xml:space="preserve">5</t>
  </si>
  <si>
    <t xml:space="preserve">Vacant at time of sale. After sale building was gutted.</t>
  </si>
  <si>
    <t xml:space="preserve">2019-037</t>
  </si>
  <si>
    <t xml:space="preserve">0709-232-0310-6</t>
  </si>
  <si>
    <t xml:space="preserve">405 N Lake St</t>
  </si>
  <si>
    <t xml:space="preserve">The Varsity of Madison LLC</t>
  </si>
  <si>
    <t xml:space="preserve">CC6 Varsity LLC</t>
  </si>
  <si>
    <t xml:space="preserve">5514980</t>
  </si>
  <si>
    <t xml:space="preserve">2005</t>
  </si>
  <si>
    <t xml:space="preserve">4</t>
  </si>
  <si>
    <t xml:space="preserve">10,748 sq ft retail/office includes 5,429 sq ft in basement. (12) Efficiency, (7) 1 Bed, (5) 2 Bed, (2) 3 Bed &amp; (1) 4 Bed</t>
  </si>
  <si>
    <t xml:space="preserve">2019-038</t>
  </si>
  <si>
    <t xml:space="preserve">0709-232-2521-7 &amp; 2541-5</t>
  </si>
  <si>
    <t xml:space="preserve">820 Regent St &amp; 9 N Park St</t>
  </si>
  <si>
    <t xml:space="preserve">Garry &amp; Steven Fraboni</t>
  </si>
  <si>
    <t xml:space="preserve">818 Regent LLC</t>
  </si>
  <si>
    <t xml:space="preserve">5504617</t>
  </si>
  <si>
    <t xml:space="preserve">UMX</t>
  </si>
  <si>
    <t xml:space="preserve">Arm's Length negotiation per grantor. Retail on first floor vacant at time of sale. Possible Assemblage???</t>
  </si>
  <si>
    <t xml:space="preserve">2019-040</t>
  </si>
  <si>
    <t xml:space="preserve">0709-301-0709-4</t>
  </si>
  <si>
    <t xml:space="preserve">636 Science Dr</t>
  </si>
  <si>
    <t xml:space="preserve">Campbell Properties LP</t>
  </si>
  <si>
    <t xml:space="preserve">SAFC, Inc.</t>
  </si>
  <si>
    <t xml:space="preserve">5468752</t>
  </si>
  <si>
    <t xml:space="preserve">Office - Building on Leased Land</t>
  </si>
  <si>
    <t xml:space="preserve">SE</t>
  </si>
  <si>
    <t xml:space="preserve">1994</t>
  </si>
  <si>
    <t xml:space="preserve">Building on leased land. Sale for improvements only.</t>
  </si>
  <si>
    <t xml:space="preserve">2019-041</t>
  </si>
  <si>
    <t xml:space="preserve">0709-303-0110-9 (5 Parcels)</t>
  </si>
  <si>
    <t xml:space="preserve">1-48 Kessel Ct, 5952 Schroder Rd</t>
  </si>
  <si>
    <t xml:space="preserve">Wellington Group LLC</t>
  </si>
  <si>
    <t xml:space="preserve">FPA6 Wellington LLC</t>
  </si>
  <si>
    <t xml:space="preserve">5474907</t>
  </si>
  <si>
    <t xml:space="preserve">1987</t>
  </si>
  <si>
    <t xml:space="preserve">2-3</t>
  </si>
  <si>
    <t xml:space="preserve">18 Bldgs on 5 parcels. Unit mix unknown at time of sale.</t>
  </si>
  <si>
    <t xml:space="preserve">2019-042</t>
  </si>
  <si>
    <t xml:space="preserve">0709-311-0196-2</t>
  </si>
  <si>
    <t xml:space="preserve">901 S Whitney Way</t>
  </si>
  <si>
    <t xml:space="preserve">Doty Street Associates LLP</t>
  </si>
  <si>
    <t xml:space="preserve">American Textile Systems LLC</t>
  </si>
  <si>
    <t xml:space="preserve">5516099</t>
  </si>
  <si>
    <t xml:space="preserve">CC-T WP-12</t>
  </si>
  <si>
    <t xml:space="preserve">1973</t>
  </si>
  <si>
    <t xml:space="preserve">Asking price of $2,100,000. NNN lease with 7 years remaining. </t>
  </si>
  <si>
    <t xml:space="preserve">2019-043</t>
  </si>
  <si>
    <t xml:space="preserve">0709-343-0406-8</t>
  </si>
  <si>
    <t xml:space="preserve">2801 Coho St</t>
  </si>
  <si>
    <t xml:space="preserve">Vantage Point TIC IV LLC</t>
  </si>
  <si>
    <t xml:space="preserve">Coho LLC</t>
  </si>
  <si>
    <t xml:space="preserve">5464823</t>
  </si>
  <si>
    <t xml:space="preserve">1984</t>
  </si>
  <si>
    <t xml:space="preserve">Multi-tenant office w/26% vacancy at time of sale.</t>
  </si>
  <si>
    <t xml:space="preserve">2019-045</t>
  </si>
  <si>
    <t xml:space="preserve">0710-042-0105-1, 0103-5 &amp; 0201-7</t>
  </si>
  <si>
    <t xml:space="preserve">313 - 345 Blettner Blvd &amp; 202 Corporate Dr</t>
  </si>
  <si>
    <t xml:space="preserve">Wisconsin Physicians SI Corp</t>
  </si>
  <si>
    <t xml:space="preserve">F Street 313 LLC</t>
  </si>
  <si>
    <t xml:space="preserve">5505057</t>
  </si>
  <si>
    <t xml:space="preserve">Office parcel with two additional lots. 100% occupied by Single tenant at time of sale. </t>
  </si>
  <si>
    <t xml:space="preserve">2019-046</t>
  </si>
  <si>
    <t xml:space="preserve">0710-061-2615-8</t>
  </si>
  <si>
    <t xml:space="preserve">306 North Lawn Ave</t>
  </si>
  <si>
    <t xml:space="preserve">Agnes Berenyi &amp; Michelle Llanas</t>
  </si>
  <si>
    <t xml:space="preserve">5501577</t>
  </si>
  <si>
    <t xml:space="preserve">1964</t>
  </si>
  <si>
    <t xml:space="preserve">2019-047</t>
  </si>
  <si>
    <t xml:space="preserve">0710-072-2626-2, 2627-0 &amp; 2647-8</t>
  </si>
  <si>
    <t xml:space="preserve">210 S Dickinson St</t>
  </si>
  <si>
    <t xml:space="preserve">KTW Enterprises LLC</t>
  </si>
  <si>
    <t xml:space="preserve">210 South Dickinson LLC</t>
  </si>
  <si>
    <t xml:space="preserve">5518152</t>
  </si>
  <si>
    <t xml:space="preserve">TE</t>
  </si>
  <si>
    <t xml:space="preserve">1967</t>
  </si>
  <si>
    <t xml:space="preserve">1,500 sq ft office space &amp; 4,304 sq ft warehouse. Includes 2 parking lot parcels. Purchased for possible redevelopment?</t>
  </si>
  <si>
    <t xml:space="preserve">2019-048</t>
  </si>
  <si>
    <t xml:space="preserve">0710-102-1316-5</t>
  </si>
  <si>
    <t xml:space="preserve">4706 Cottage Grove Rd</t>
  </si>
  <si>
    <t xml:space="preserve">CGR Group LLC</t>
  </si>
  <si>
    <t xml:space="preserve">Upward Properties LLC</t>
  </si>
  <si>
    <t xml:space="preserve">5515490</t>
  </si>
  <si>
    <t xml:space="preserve">2019-049</t>
  </si>
  <si>
    <t xml:space="preserve">0710-153-0206-2</t>
  </si>
  <si>
    <t xml:space="preserve">2310 Daniels St</t>
  </si>
  <si>
    <t xml:space="preserve">GP901 LLC</t>
  </si>
  <si>
    <t xml:space="preserve">AFIHoldings LLC</t>
  </si>
  <si>
    <t xml:space="preserve">5526031</t>
  </si>
  <si>
    <t xml:space="preserve">1980/1997</t>
  </si>
  <si>
    <t xml:space="preserve">1993</t>
  </si>
  <si>
    <t xml:space="preserve">2 Bldgs constructed over 5 periods.</t>
  </si>
  <si>
    <t xml:space="preserve">2019-050</t>
  </si>
  <si>
    <t xml:space="preserve">0710-153-0304-4</t>
  </si>
  <si>
    <t xml:space="preserve">4601 Helgesen Dr</t>
  </si>
  <si>
    <t xml:space="preserve">White Oak LLC</t>
  </si>
  <si>
    <t xml:space="preserve">CAS Holdings LLC</t>
  </si>
  <si>
    <t xml:space="preserve">5466946</t>
  </si>
  <si>
    <t xml:space="preserve">1999/2001</t>
  </si>
  <si>
    <t xml:space="preserve">3,300 sq ft office &amp;7 8,230 sq ft warehouse</t>
  </si>
  <si>
    <t xml:space="preserve">2019-058</t>
  </si>
  <si>
    <t xml:space="preserve">0810-223-0232-7</t>
  </si>
  <si>
    <t xml:space="preserve">4820 Hayes Rd</t>
  </si>
  <si>
    <t xml:space="preserve">Madison East LI LLC</t>
  </si>
  <si>
    <t xml:space="preserve">Hays Madison HP LLC</t>
  </si>
  <si>
    <t xml:space="preserve">5505561</t>
  </si>
  <si>
    <t xml:space="preserve">Hotel/Motel</t>
  </si>
  <si>
    <t xml:space="preserve">1988</t>
  </si>
  <si>
    <t xml:space="preserve">2014</t>
  </si>
  <si>
    <t xml:space="preserve">2019-059</t>
  </si>
  <si>
    <t xml:space="preserve">0810-224-0205-2 &amp; 0503-0</t>
  </si>
  <si>
    <t xml:space="preserve">3501 Lancaster Dr &amp; 5309 High Crossing Blvd</t>
  </si>
  <si>
    <t xml:space="preserve">Cars MTI-1 LP </t>
  </si>
  <si>
    <t xml:space="preserve">NNN Auto Owner III LLC</t>
  </si>
  <si>
    <t xml:space="preserve">5504674</t>
  </si>
  <si>
    <t xml:space="preserve">Vehicle Facility-Sales/Service</t>
  </si>
  <si>
    <t xml:space="preserve">2008</t>
  </si>
  <si>
    <t xml:space="preserve">Actually 5 buildings over 2 lots. </t>
  </si>
  <si>
    <t xml:space="preserve">2019-060</t>
  </si>
  <si>
    <t xml:space="preserve">0810-262-0102-0</t>
  </si>
  <si>
    <t xml:space="preserve">5555 Burke Rd</t>
  </si>
  <si>
    <t xml:space="preserve">Trinity Senior Community LLC</t>
  </si>
  <si>
    <t xml:space="preserve">North Oak RG- CoM LLC</t>
  </si>
  <si>
    <t xml:space="preserve">5519710</t>
  </si>
  <si>
    <t xml:space="preserve">Nursing Home/CBRF</t>
  </si>
  <si>
    <t xml:space="preserve">1996</t>
  </si>
  <si>
    <t xml:space="preserve">48 room nursing home. </t>
  </si>
  <si>
    <t xml:space="preserve">3 builings built 1995-1996</t>
  </si>
  <si>
    <t xml:space="preserve">2019-061</t>
  </si>
  <si>
    <t xml:space="preserve">0810-271-0206-1</t>
  </si>
  <si>
    <t xml:space="preserve">2702 Crossroads Dr</t>
  </si>
  <si>
    <t xml:space="preserve">Madison High Crossing LI II</t>
  </si>
  <si>
    <t xml:space="preserve">2702 Madison HP LLC</t>
  </si>
  <si>
    <t xml:space="preserve">5505552</t>
  </si>
  <si>
    <t xml:space="preserve">2009</t>
  </si>
  <si>
    <t xml:space="preserve">2019-062</t>
  </si>
  <si>
    <t xml:space="preserve">0810-271-0209-5</t>
  </si>
  <si>
    <t xml:space="preserve">2502 Crossroads Dr</t>
  </si>
  <si>
    <t xml:space="preserve">Madison High Crossing LI LLC</t>
  </si>
  <si>
    <t xml:space="preserve">2502 Madison HP LLC</t>
  </si>
  <si>
    <t xml:space="preserve">5505558</t>
  </si>
  <si>
    <t xml:space="preserve">2002</t>
  </si>
  <si>
    <t xml:space="preserve">2015</t>
  </si>
  <si>
    <t xml:space="preserve">2019-063</t>
  </si>
  <si>
    <t xml:space="preserve">0810-272-0817-4</t>
  </si>
  <si>
    <t xml:space="preserve">2301 Columbus Ln</t>
  </si>
  <si>
    <t xml:space="preserve">Sundby Properties, LLC</t>
  </si>
  <si>
    <t xml:space="preserve">APIC LLC</t>
  </si>
  <si>
    <t xml:space="preserve">5507474</t>
  </si>
  <si>
    <t xml:space="preserve">5 apt bldgs with 12 apts each.  5 garages with 47 stalls (not included in GBA)</t>
  </si>
  <si>
    <t xml:space="preserve">2019-064</t>
  </si>
  <si>
    <t xml:space="preserve">0810-334-0080-5</t>
  </si>
  <si>
    <t xml:space="preserve">4301 Nakoosa Trl</t>
  </si>
  <si>
    <t xml:space="preserve">Nakoosa Trail Self Storage LLC</t>
  </si>
  <si>
    <t xml:space="preserve">Nakoosa Trail Storage LLC</t>
  </si>
  <si>
    <t xml:space="preserve">4462650</t>
  </si>
  <si>
    <t xml:space="preserve">0</t>
  </si>
  <si>
    <t xml:space="preserve">4 bldgs</t>
  </si>
  <si>
    <t xml:space="preserve">2019-065</t>
  </si>
  <si>
    <t xml:space="preserve">0810-334-0308-1 &amp; 0309-9</t>
  </si>
  <si>
    <t xml:space="preserve">802 - 806 Brandie Rd</t>
  </si>
  <si>
    <t xml:space="preserve">Ken Hein &amp; John Holevoet</t>
  </si>
  <si>
    <t xml:space="preserve">5508839</t>
  </si>
  <si>
    <t xml:space="preserve">2 Bldgs with 16, 2BR-1bth </t>
  </si>
  <si>
    <t xml:space="preserve">2019-066</t>
  </si>
  <si>
    <t xml:space="preserve">0810-334-1002-8</t>
  </si>
  <si>
    <t xml:space="preserve">801 Walsh Rd # 2</t>
  </si>
  <si>
    <t xml:space="preserve">F &amp; W Developers Inc</t>
  </si>
  <si>
    <t xml:space="preserve">Jayne F Schwartz Living Trust </t>
  </si>
  <si>
    <t xml:space="preserve">5502262</t>
  </si>
  <si>
    <t xml:space="preserve">2019-067</t>
  </si>
  <si>
    <t xml:space="preserve">0709-144-2404-2</t>
  </si>
  <si>
    <t xml:space="preserve">2 E Miflin St</t>
  </si>
  <si>
    <t xml:space="preserve">Capitol Square II Limited</t>
  </si>
  <si>
    <t xml:space="preserve">Washington Gilman LP</t>
  </si>
  <si>
    <t xml:space="preserve">5468788</t>
  </si>
  <si>
    <t xml:space="preserve">Glass/Stone</t>
  </si>
  <si>
    <t xml:space="preserve">6</t>
  </si>
  <si>
    <t xml:space="preserve">PFA includes 21,618 basement finish. GFA includes 6 story Parking Structure w/ aprox 236 stalls.</t>
  </si>
  <si>
    <t xml:space="preserve">2019-068</t>
  </si>
  <si>
    <t xml:space="preserve">0709-242-0602-6</t>
  </si>
  <si>
    <t xml:space="preserve">7 W Main St</t>
  </si>
  <si>
    <t xml:space="preserve">7-9 West Main LLC</t>
  </si>
  <si>
    <t xml:space="preserve">Seven West Main LLC</t>
  </si>
  <si>
    <t xml:space="preserve">5474666</t>
  </si>
  <si>
    <t xml:space="preserve">1914</t>
  </si>
  <si>
    <t xml:space="preserve">2004</t>
  </si>
  <si>
    <t xml:space="preserve">Former Brocach's. Vacant at time of sale. GFA includes unfinished basement.</t>
  </si>
  <si>
    <t xml:space="preserve">2019-069</t>
  </si>
  <si>
    <t xml:space="preserve">0809-264-0614-4, 0712-6, 0713-4</t>
  </si>
  <si>
    <t xml:space="preserve">3722 W Karstens Dr, 3722 &amp; 3730 E Karstens Dr</t>
  </si>
  <si>
    <t xml:space="preserve">Karstens Investment Partners LLC</t>
  </si>
  <si>
    <t xml:space="preserve">SN Investment LLC</t>
  </si>
  <si>
    <t xml:space="preserve">5486144</t>
  </si>
  <si>
    <t xml:space="preserve">1971</t>
  </si>
  <si>
    <t xml:space="preserve">2BR Units in 3 Blgs (8 Apt/bldg)</t>
  </si>
  <si>
    <t xml:space="preserve">2019-070</t>
  </si>
  <si>
    <t xml:space="preserve">0809-264-0605-3</t>
  </si>
  <si>
    <t xml:space="preserve">3713 E Karstens Dr</t>
  </si>
  <si>
    <t xml:space="preserve">Theil VU &amp; Associates LLC</t>
  </si>
  <si>
    <t xml:space="preserve">Gonzalez, Manuel</t>
  </si>
  <si>
    <t xml:space="preserve">5478096</t>
  </si>
  <si>
    <t xml:space="preserve">1969</t>
  </si>
  <si>
    <t xml:space="preserve">8, 2BR Units</t>
  </si>
  <si>
    <t xml:space="preserve">2019-071</t>
  </si>
  <si>
    <t xml:space="preserve">0809-364-0202-5</t>
  </si>
  <si>
    <t xml:space="preserve">1521 Trailsway</t>
  </si>
  <si>
    <t xml:space="preserve">Orpanet LLC</t>
  </si>
  <si>
    <t xml:space="preserve">Forward Housing LLC</t>
  </si>
  <si>
    <t xml:space="preserve">5485215</t>
  </si>
  <si>
    <t xml:space="preserve">1961</t>
  </si>
  <si>
    <t xml:space="preserve">2019-072</t>
  </si>
  <si>
    <t xml:space="preserve">0810-221-0203-2</t>
  </si>
  <si>
    <t xml:space="preserve">4600 American Pkwy</t>
  </si>
  <si>
    <t xml:space="preserve">American Family MIC</t>
  </si>
  <si>
    <t xml:space="preserve">4600 American Parkway LLC</t>
  </si>
  <si>
    <t xml:space="preserve">5478108</t>
  </si>
  <si>
    <t xml:space="preserve">3 Stry Office bldg w partial finished bsmnt</t>
  </si>
  <si>
    <t xml:space="preserve">2019-073</t>
  </si>
  <si>
    <t xml:space="preserve">0810-224-0601-2</t>
  </si>
  <si>
    <t xml:space="preserve">5133 West Terrace Dr</t>
  </si>
  <si>
    <t xml:space="preserve">American Family Insurance CRE</t>
  </si>
  <si>
    <t xml:space="preserve">5133 West Terrace LLC</t>
  </si>
  <si>
    <t xml:space="preserve">5478099</t>
  </si>
  <si>
    <t xml:space="preserve">1998</t>
  </si>
  <si>
    <t xml:space="preserve">4 Stry Office bldg w mez. </t>
  </si>
  <si>
    <t xml:space="preserve">2019-075</t>
  </si>
  <si>
    <t xml:space="preserve">0810-273-0081-3</t>
  </si>
  <si>
    <t xml:space="preserve">4323 East Towne Blvd</t>
  </si>
  <si>
    <t xml:space="preserve">Madison Joint Venture</t>
  </si>
  <si>
    <t xml:space="preserve">Georgino Development LLC</t>
  </si>
  <si>
    <t xml:space="preserve">5483253</t>
  </si>
  <si>
    <t xml:space="preserve">Restaurant - Building on Leased Land</t>
  </si>
  <si>
    <t xml:space="preserve">FBrk/Smart</t>
  </si>
  <si>
    <t xml:space="preserve">NNN lease at time of sale. Subject to ground lease.</t>
  </si>
  <si>
    <t xml:space="preserve">2019-076</t>
  </si>
  <si>
    <t xml:space="preserve">0810-273-0093-8</t>
  </si>
  <si>
    <t xml:space="preserve">42 East Towne Mall</t>
  </si>
  <si>
    <t xml:space="preserve">Sears Roebuck &amp; Co</t>
  </si>
  <si>
    <t xml:space="preserve">TF Madison WI LLC</t>
  </si>
  <si>
    <t xml:space="preserve">5474146</t>
  </si>
  <si>
    <t xml:space="preserve">1971/1977</t>
  </si>
  <si>
    <t xml:space="preserve">1992</t>
  </si>
  <si>
    <t xml:space="preserve">CB/Stucco</t>
  </si>
  <si>
    <t xml:space="preserve">2019-077</t>
  </si>
  <si>
    <t xml:space="preserve">0810-342-0087-4</t>
  </si>
  <si>
    <t xml:space="preserve">4741 Lien Rd</t>
  </si>
  <si>
    <t xml:space="preserve">J &amp; M Madison LLC</t>
  </si>
  <si>
    <t xml:space="preserve">Kwik Trip Inc</t>
  </si>
  <si>
    <t xml:space="preserve">5468064</t>
  </si>
  <si>
    <t xml:space="preserve">2019-078</t>
  </si>
  <si>
    <t xml:space="preserve">0710-091-0201-4</t>
  </si>
  <si>
    <t xml:space="preserve">902 Atlas Ave</t>
  </si>
  <si>
    <t xml:space="preserve">Blatter, David</t>
  </si>
  <si>
    <t xml:space="preserve">Go2Stop Inc</t>
  </si>
  <si>
    <t xml:space="preserve">5466870</t>
  </si>
  <si>
    <t xml:space="preserve">Gas Station w/Bays</t>
  </si>
  <si>
    <t xml:space="preserve">2019-079</t>
  </si>
  <si>
    <t xml:space="preserve">0710-093-0115-3</t>
  </si>
  <si>
    <t xml:space="preserve">515 Cottage Grove Rd</t>
  </si>
  <si>
    <t xml:space="preserve">Roeming, Stephanie F</t>
  </si>
  <si>
    <t xml:space="preserve">Commercial 15 LLC</t>
  </si>
  <si>
    <t xml:space="preserve">5484595</t>
  </si>
  <si>
    <t xml:space="preserve">Fair</t>
  </si>
  <si>
    <t xml:space="preserve">1929/1979</t>
  </si>
  <si>
    <t xml:space="preserve">Sale between relatives after 1 yrs on mrkt</t>
  </si>
  <si>
    <t xml:space="preserve">2019-080</t>
  </si>
  <si>
    <t xml:space="preserve">0709-132-0928-9</t>
  </si>
  <si>
    <t xml:space="preserve">824 E johnson St</t>
  </si>
  <si>
    <t xml:space="preserve">Oneota VP LLC</t>
  </si>
  <si>
    <t xml:space="preserve">824 E Johnson LLC</t>
  </si>
  <si>
    <t xml:space="preserve">5464223</t>
  </si>
  <si>
    <t xml:space="preserve">NMX WP-24</t>
  </si>
  <si>
    <t xml:space="preserve">1890/1916</t>
  </si>
  <si>
    <t xml:space="preserve">Vacant at time of sale. Convert to Coffee shop after sale.</t>
  </si>
  <si>
    <t xml:space="preserve">2019-081</t>
  </si>
  <si>
    <t xml:space="preserve">0709-133-0208-3</t>
  </si>
  <si>
    <t xml:space="preserve">734 E Washington Ave</t>
  </si>
  <si>
    <t xml:space="preserve">734 E Washington LLC</t>
  </si>
  <si>
    <t xml:space="preserve">734 E Washington Ave LLC</t>
  </si>
  <si>
    <t xml:space="preserve">5499052</t>
  </si>
  <si>
    <t xml:space="preserve">TE WP-24</t>
  </si>
  <si>
    <t xml:space="preserve">1945</t>
  </si>
  <si>
    <t xml:space="preserve">Aprox 675 Sq ft office &amp; 8,285 sq ft warehouse. Purchased for possible redevelopment.</t>
  </si>
  <si>
    <t xml:space="preserve">2019-082</t>
  </si>
  <si>
    <t xml:space="preserve">0709-232-2002-7</t>
  </si>
  <si>
    <t xml:space="preserve">911 Spring St</t>
  </si>
  <si>
    <t xml:space="preserve">Wartolec &amp; Brodd Madison Prop</t>
  </si>
  <si>
    <t xml:space="preserve">Fisher Construction Inc</t>
  </si>
  <si>
    <t xml:space="preserve">5469821</t>
  </si>
  <si>
    <t xml:space="preserve">FBrk/Vinyl</t>
  </si>
  <si>
    <t xml:space="preserve">(2) 11 Unit buildings with  (7) 4 Bedroom &amp; (4) 2 Bedroom each building. Total 28 underground parking stalls.</t>
  </si>
  <si>
    <t xml:space="preserve">2019-083</t>
  </si>
  <si>
    <t xml:space="preserve">0709-262-0813-7</t>
  </si>
  <si>
    <t xml:space="preserve">1102 S Park St</t>
  </si>
  <si>
    <t xml:space="preserve">1102 S Park St LLC</t>
  </si>
  <si>
    <t xml:space="preserve">Welltower OM Group LLC</t>
  </si>
  <si>
    <t xml:space="preserve">5486335</t>
  </si>
  <si>
    <t xml:space="preserve">Avg+</t>
  </si>
  <si>
    <t xml:space="preserve">Glass/FBrk</t>
  </si>
  <si>
    <t xml:space="preserve">Multi-tenant Medical Office. 100% Occupied at time of sale. GFA includes 3 Story Parking Structure (94,221 sq ft).</t>
  </si>
  <si>
    <t xml:space="preserve">2019-084</t>
  </si>
  <si>
    <t xml:space="preserve">0709-242-0601-8, 1602-5,1605-9&amp; 1611-6</t>
  </si>
  <si>
    <t xml:space="preserve">1 W Main St</t>
  </si>
  <si>
    <t xml:space="preserve">BMO Harris Bank NA</t>
  </si>
  <si>
    <t xml:space="preserve">FE One West Mains Madison LLC</t>
  </si>
  <si>
    <t xml:space="preserve">5497060</t>
  </si>
  <si>
    <t xml:space="preserve">1917</t>
  </si>
  <si>
    <t xml:space="preserve">FBrk/Stone</t>
  </si>
  <si>
    <t xml:space="preserve">7</t>
  </si>
  <si>
    <t xml:space="preserve">Sale includes 100 parking spaces in adjacent Ramp (separately assessed) &amp; drive thru (GFA) - State Justice Center CDM.</t>
  </si>
  <si>
    <t xml:space="preserve">2019-086</t>
  </si>
  <si>
    <t xml:space="preserve">0709-232-0334-6</t>
  </si>
  <si>
    <t xml:space="preserve">438 N Frances St</t>
  </si>
  <si>
    <t xml:space="preserve">438 Frances LLC</t>
  </si>
  <si>
    <t xml:space="preserve">Leep III LLC</t>
  </si>
  <si>
    <t xml:space="preserve">5533615</t>
  </si>
  <si>
    <t xml:space="preserve">1902</t>
  </si>
  <si>
    <t xml:space="preserve">PFA includes 540 sq ft in basement. 3 Retail spaces on first floor &amp; apartments above.</t>
  </si>
  <si>
    <t xml:space="preserve">2019-087</t>
  </si>
  <si>
    <t xml:space="preserve">0709-232-0202-5</t>
  </si>
  <si>
    <t xml:space="preserve">505 State St</t>
  </si>
  <si>
    <t xml:space="preserve">505 State St LLC</t>
  </si>
  <si>
    <t xml:space="preserve">Liu Investment Sun Prairie LLC</t>
  </si>
  <si>
    <t xml:space="preserve">5527821</t>
  </si>
  <si>
    <t xml:space="preserve">1968</t>
  </si>
  <si>
    <t xml:space="preserve">2018</t>
  </si>
  <si>
    <t xml:space="preserve">NNN lease at time of sale.</t>
  </si>
  <si>
    <t xml:space="preserve">2019-088</t>
  </si>
  <si>
    <t xml:space="preserve">0709-352-1001-6</t>
  </si>
  <si>
    <t xml:space="preserve">1920 S Park St</t>
  </si>
  <si>
    <t xml:space="preserve">Stampede Capital LLC</t>
  </si>
  <si>
    <t xml:space="preserve">1920 S Park LLC</t>
  </si>
  <si>
    <t xml:space="preserve">5534556</t>
  </si>
  <si>
    <t xml:space="preserve">CC-T WP-18</t>
  </si>
  <si>
    <t xml:space="preserve">NNN lease w/aprox 20 months remaining at time of sale .</t>
  </si>
  <si>
    <t xml:space="preserve">2019-090</t>
  </si>
  <si>
    <t xml:space="preserve">0609-021-0304-7</t>
  </si>
  <si>
    <t xml:space="preserve">607 Post Rd</t>
  </si>
  <si>
    <t xml:space="preserve">Capital Kitchens Rental LLC</t>
  </si>
  <si>
    <t xml:space="preserve">LL Ratze Properties LLC</t>
  </si>
  <si>
    <t xml:space="preserve">5536199</t>
  </si>
  <si>
    <t xml:space="preserve">CDM</t>
  </si>
  <si>
    <t xml:space="preserve">Storageshop USA CDM</t>
  </si>
  <si>
    <t xml:space="preserve">2019-091</t>
  </si>
  <si>
    <t xml:space="preserve">0710-203-0404-5 &amp; 0405-3</t>
  </si>
  <si>
    <t xml:space="preserve">1532-1574 W Broadway</t>
  </si>
  <si>
    <t xml:space="preserve">Forseth Trust</t>
  </si>
  <si>
    <t xml:space="preserve">North Peak Investment LLC</t>
  </si>
  <si>
    <t xml:space="preserve">5529983</t>
  </si>
  <si>
    <t xml:space="preserve">Data reflects 2 parcels w/building on each parcel (20,068 sq ft &amp; 19,620 sq ft). 7 spaces = 96% occupied at time of sale.</t>
  </si>
  <si>
    <t xml:space="preserve">2019-092</t>
  </si>
  <si>
    <t xml:space="preserve">0710-072-2826-8</t>
  </si>
  <si>
    <t xml:space="preserve">1236 Williamson St</t>
  </si>
  <si>
    <t xml:space="preserve">1236 Williamson St LLC</t>
  </si>
  <si>
    <t xml:space="preserve">1236 Willy LLC</t>
  </si>
  <si>
    <t xml:space="preserve">5534371</t>
  </si>
  <si>
    <t xml:space="preserve">1911</t>
  </si>
  <si>
    <t xml:space="preserve">Vacant retail at time of sale (Former Jamerica Restaurant) w/2 bedroom unit above.</t>
  </si>
  <si>
    <t xml:space="preserve">2019-093</t>
  </si>
  <si>
    <t xml:space="preserve">0709-231-1309-0 &amp; 1340-4</t>
  </si>
  <si>
    <t xml:space="preserve">417 W Dayton St &amp; 424 W Miflin St</t>
  </si>
  <si>
    <t xml:space="preserve">Capital Bassett LLC</t>
  </si>
  <si>
    <t xml:space="preserve">Mifflin Properties LLC</t>
  </si>
  <si>
    <t xml:space="preserve">5472417</t>
  </si>
  <si>
    <t xml:space="preserve">2008/2012</t>
  </si>
  <si>
    <t xml:space="preserve">2 buildings. GFA includes 45 underground Stalls. (5) Eff, (37) 1 Bed &amp; (23) 2 Bed. Disolved CDM after sale.</t>
  </si>
  <si>
    <t xml:space="preserve">2019-094</t>
  </si>
  <si>
    <t xml:space="preserve">0810-154-0302-5</t>
  </si>
  <si>
    <t xml:space="preserve">5102 Amcenter Dr</t>
  </si>
  <si>
    <t xml:space="preserve">EIG14T Madison LLC</t>
  </si>
  <si>
    <t xml:space="preserve">MDC Coast 16, LLC</t>
  </si>
  <si>
    <t xml:space="preserve">5529453</t>
  </si>
  <si>
    <t xml:space="preserve">Child Care</t>
  </si>
  <si>
    <t xml:space="preserve">Good</t>
  </si>
  <si>
    <t xml:space="preserve">2016</t>
  </si>
  <si>
    <t xml:space="preserve">Cement</t>
  </si>
  <si>
    <t xml:space="preserve">Transfer of property w/NNN long term lease</t>
  </si>
  <si>
    <t xml:space="preserve">2019-095</t>
  </si>
  <si>
    <t xml:space="preserve">0710-091-1001-7</t>
  </si>
  <si>
    <t xml:space="preserve">501 Tasman Rd</t>
  </si>
  <si>
    <t xml:space="preserve">Decarp, LLC</t>
  </si>
  <si>
    <t xml:space="preserve">43 South LLC</t>
  </si>
  <si>
    <t xml:space="preserve">5531533</t>
  </si>
  <si>
    <t xml:space="preserve">Ave +</t>
  </si>
  <si>
    <t xml:space="preserve">2400 sq ft office &amp; 7200 sq ft warehouse</t>
  </si>
  <si>
    <t xml:space="preserve">2019-096</t>
  </si>
  <si>
    <t xml:space="preserve">0710-064-3701-8</t>
  </si>
  <si>
    <t xml:space="preserve">2302 Atwood Av</t>
  </si>
  <si>
    <t xml:space="preserve">Rachid &amp; Teresa P Ouabel</t>
  </si>
  <si>
    <t xml:space="preserve">D Port Properties, LLC</t>
  </si>
  <si>
    <t xml:space="preserve">5527938</t>
  </si>
  <si>
    <t xml:space="preserve">Avg -</t>
  </si>
  <si>
    <t xml:space="preserve">1937</t>
  </si>
  <si>
    <t xml:space="preserve">Concrete</t>
  </si>
  <si>
    <t xml:space="preserve">Very small retail in aged condition</t>
  </si>
  <si>
    <t xml:space="preserve">2019-098</t>
  </si>
  <si>
    <t xml:space="preserve">0709-144-2802-8</t>
  </si>
  <si>
    <t xml:space="preserve">346 State St</t>
  </si>
  <si>
    <t xml:space="preserve">Contact Lens &amp; Optical Center Inc</t>
  </si>
  <si>
    <t xml:space="preserve">T Market Property LLC</t>
  </si>
  <si>
    <t xml:space="preserve">5539773</t>
  </si>
  <si>
    <t xml:space="preserve">2 Retail fronts on State St. (3) 1 Bed, (1) 2 Bed &amp; (1) 3 Bed above. GFA includes unfinished basement.</t>
  </si>
  <si>
    <t xml:space="preserve">2019-099</t>
  </si>
  <si>
    <t xml:space="preserve">0709-263-0094-1</t>
  </si>
  <si>
    <t xml:space="preserve">817 Plaenert Dr</t>
  </si>
  <si>
    <t xml:space="preserve">Wisconsin Bell Inc</t>
  </si>
  <si>
    <t xml:space="preserve">Plaenert MPI LLC</t>
  </si>
  <si>
    <t xml:space="preserve">5543760</t>
  </si>
  <si>
    <t xml:space="preserve">IL W</t>
  </si>
  <si>
    <t xml:space="preserve">FBrk/Metal</t>
  </si>
  <si>
    <t xml:space="preserve">Vacant at time of sale. 6,300 sq ft office &amp; 20,250 sq ft warehouse</t>
  </si>
  <si>
    <t xml:space="preserve">2019-100</t>
  </si>
  <si>
    <t xml:space="preserve">0709-131-0719-4</t>
  </si>
  <si>
    <t xml:space="preserve">1239 E Mifflin St</t>
  </si>
  <si>
    <t xml:space="preserve">Daniel &amp; Cecelia Van Lanen</t>
  </si>
  <si>
    <t xml:space="preserve">Porchlight Inc</t>
  </si>
  <si>
    <t xml:space="preserve">5549464</t>
  </si>
  <si>
    <t xml:space="preserve">TR-V2</t>
  </si>
  <si>
    <t xml:space="preserve">1966</t>
  </si>
  <si>
    <t xml:space="preserve">(7) Effeciency &amp; (6) 1 Bed. GFA includes unfinished basement.</t>
  </si>
  <si>
    <t xml:space="preserve">2019-101</t>
  </si>
  <si>
    <t xml:space="preserve">0708-351-0113-3, 0114-1, 0115-9 &amp; 0116-7</t>
  </si>
  <si>
    <t xml:space="preserve">1118-1142 Gammon Ln</t>
  </si>
  <si>
    <t xml:space="preserve">Michael Doers</t>
  </si>
  <si>
    <t xml:space="preserve">Sharma Homes LLC</t>
  </si>
  <si>
    <t xml:space="preserve">5550217</t>
  </si>
  <si>
    <t xml:space="preserve">(4) 4 unit buildings. (2) Apt w/3 Beds each &amp; 2 Apts w/2 beds each</t>
  </si>
  <si>
    <t xml:space="preserve">2019-102</t>
  </si>
  <si>
    <t xml:space="preserve">0709-324-0402-6</t>
  </si>
  <si>
    <t xml:space="preserve">4501-4517 Hammersley Rd</t>
  </si>
  <si>
    <t xml:space="preserve">Fisher Family Company LLC</t>
  </si>
  <si>
    <t xml:space="preserve">Nakoma Commons LLC</t>
  </si>
  <si>
    <t xml:space="preserve"> Nakoma Towers 2 blds 22 Studio; 24 1BR; 22 1BR loft; 8 2Br and 40 bsmt pk stalls</t>
  </si>
  <si>
    <t xml:space="preserve">2019-103</t>
  </si>
  <si>
    <t xml:space="preserve">0709-201-1906-7</t>
  </si>
  <si>
    <t xml:space="preserve">4513 Vernon Blvd</t>
  </si>
  <si>
    <t xml:space="preserve">SEIU Healthcare</t>
  </si>
  <si>
    <t xml:space="preserve">Hamptons at Hilldale LLC</t>
  </si>
  <si>
    <t xml:space="preserve">5531487</t>
  </si>
  <si>
    <t xml:space="preserve">Marketed thru broker per grantor..Purchased for possible redevelopment with adjacent parcel.</t>
  </si>
  <si>
    <t xml:space="preserve">2019-104</t>
  </si>
  <si>
    <t xml:space="preserve">0710-064-1206-0</t>
  </si>
  <si>
    <t xml:space="preserve">2110 Atwood Ave</t>
  </si>
  <si>
    <t xml:space="preserve">Dobhan LLC</t>
  </si>
  <si>
    <t xml:space="preserve">2110 Atwood LLC</t>
  </si>
  <si>
    <t xml:space="preserve">5552449</t>
  </si>
  <si>
    <t xml:space="preserve">1938</t>
  </si>
  <si>
    <t xml:space="preserve">Purchased as restaurant. Converted to Jewelry Workshop after purchase.</t>
  </si>
  <si>
    <t xml:space="preserve">2019-105</t>
  </si>
  <si>
    <t xml:space="preserve">0708-233-0901-2</t>
  </si>
  <si>
    <t xml:space="preserve">7944 Tree Lane</t>
  </si>
  <si>
    <t xml:space="preserve">ORC LLC</t>
  </si>
  <si>
    <t xml:space="preserve">7940 AGM LLC</t>
  </si>
  <si>
    <t xml:space="preserve">5527851</t>
  </si>
  <si>
    <t xml:space="preserve">Main Floor = 50,000 Sq Ft w/mezzanine 4,416 sq ft. 5 NNN  Leasable spaces. 100% occupied at time of sale.</t>
  </si>
  <si>
    <t xml:space="preserve">2019-106</t>
  </si>
  <si>
    <t xml:space="preserve">0709-343-0108-0</t>
  </si>
  <si>
    <t xml:space="preserve">2110 Luann Ln</t>
  </si>
  <si>
    <t xml:space="preserve">2110 Development Company, LLP/Haammer Holdings, LLC</t>
  </si>
  <si>
    <t xml:space="preserve">Freedom, Inc</t>
  </si>
  <si>
    <t xml:space="preserve">Listed for a over a year. Vacant at time of sale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Sale Price:</t>
  </si>
  <si>
    <t xml:space="preserve">Conveyance:</t>
  </si>
  <si>
    <t xml:space="preserve">Pr. Fl. Area:</t>
  </si>
  <si>
    <t xml:space="preserve">$ / PFA:</t>
  </si>
  <si>
    <t xml:space="preserve">Gr. Fl. Area:</t>
  </si>
  <si>
    <t xml:space="preserve">$ / GFA:</t>
  </si>
  <si>
    <t xml:space="preserve"># Units:</t>
  </si>
  <si>
    <t xml:space="preserve">$ / Unit:</t>
  </si>
  <si>
    <t xml:space="preserve"># Beds</t>
  </si>
  <si>
    <t xml:space="preserve">$ / Bed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Year Remodel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10</t>
  </si>
  <si>
    <t xml:space="preserve">Apartments &amp; rooms</t>
  </si>
  <si>
    <t xml:space="preserve">0445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0920</t>
  </si>
  <si>
    <t xml:space="preserve">Cleaner, small</t>
  </si>
  <si>
    <t xml:space="preserve">0810</t>
  </si>
  <si>
    <t xml:space="preserve">Church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0530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Fitness/Swim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Tavern</t>
  </si>
  <si>
    <t xml:space="preserve">Veterinarian clinic</t>
  </si>
  <si>
    <t xml:space="preserve">0135</t>
  </si>
  <si>
    <t xml:space="preserve">Warehouse, mini type</t>
  </si>
  <si>
    <t xml:space="preserve">0125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Office 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0400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0425</t>
  </si>
  <si>
    <t xml:space="preserve">CBRF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chool/Daycare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Car Wash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mm/dd/yy"/>
    <numFmt numFmtId="176" formatCode="\$#,##0_);[RED]&quot;($&quot;#,##0\)"/>
    <numFmt numFmtId="177" formatCode="0_)"/>
    <numFmt numFmtId="17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3" xfId="25"/>
    <cellStyle name="Comma 2" xfId="26"/>
    <cellStyle name="Comma 2 2" xfId="27"/>
    <cellStyle name="Comma 3" xfId="28"/>
    <cellStyle name="Comma 3 2" xfId="29"/>
    <cellStyle name="Comma 4" xfId="30"/>
    <cellStyle name="Comma 4 2" xfId="31"/>
    <cellStyle name="Comma 5" xfId="32"/>
    <cellStyle name="Comma 5 2" xfId="33"/>
    <cellStyle name="Comma 5 3" xfId="34"/>
    <cellStyle name="Comma 6" xfId="35"/>
    <cellStyle name="Comma 6 2" xfId="36"/>
    <cellStyle name="Comma 7" xfId="37"/>
    <cellStyle name="Comma 7 2" xfId="38"/>
    <cellStyle name="Comma 8" xfId="39"/>
    <cellStyle name="Comma 8 2" xfId="40"/>
    <cellStyle name="Comma 9" xfId="41"/>
    <cellStyle name="Comma 9 2" xfId="42"/>
    <cellStyle name="Currency 10" xfId="43"/>
    <cellStyle name="Currency 10 2" xfId="44"/>
    <cellStyle name="Currency 11" xfId="45"/>
    <cellStyle name="Currency 12" xfId="46"/>
    <cellStyle name="Currency 13" xfId="47"/>
    <cellStyle name="Currency 2" xfId="48"/>
    <cellStyle name="Currency 2 2" xfId="49"/>
    <cellStyle name="Currency 3" xfId="50"/>
    <cellStyle name="Currency 3 2" xfId="51"/>
    <cellStyle name="Currency 4" xfId="52"/>
    <cellStyle name="Currency 4 2" xfId="53"/>
    <cellStyle name="Currency 5" xfId="54"/>
    <cellStyle name="Currency 5 2" xfId="55"/>
    <cellStyle name="Currency 5 3" xfId="56"/>
    <cellStyle name="Currency 6" xfId="57"/>
    <cellStyle name="Currency 6 2" xfId="58"/>
    <cellStyle name="Currency 7" xfId="59"/>
    <cellStyle name="Currency 7 2" xfId="60"/>
    <cellStyle name="Currency 8" xfId="61"/>
    <cellStyle name="Currency 8 2" xfId="62"/>
    <cellStyle name="Currency 9" xfId="63"/>
    <cellStyle name="Currency 9 2" xfId="64"/>
    <cellStyle name="Normal 2" xfId="65"/>
    <cellStyle name="Normal 2 2" xfId="66"/>
    <cellStyle name="Normal 2 3" xfId="67"/>
    <cellStyle name="Normal 3" xfId="68"/>
    <cellStyle name="Normal 4" xfId="69"/>
    <cellStyle name="Percent 2" xfId="70"/>
    <cellStyle name="Percent 2 2" xfId="71"/>
    <cellStyle name="Percent 3" xfId="72"/>
    <cellStyle name="Percent 3 2" xfId="73"/>
    <cellStyle name="Percent 4" xfId="74"/>
    <cellStyle name="Percent 4 2" xfId="75"/>
    <cellStyle name="Percent 5" xfId="76"/>
    <cellStyle name="Percent 5 2" xfId="77"/>
    <cellStyle name="Percent 6" xfId="7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440</xdr:colOff>
      <xdr:row>1</xdr:row>
      <xdr:rowOff>3428640</xdr:rowOff>
    </xdr:from>
    <xdr:to>
      <xdr:col>1</xdr:col>
      <xdr:colOff>2999160</xdr:colOff>
      <xdr:row>1</xdr:row>
      <xdr:rowOff>3816720</xdr:rowOff>
    </xdr:to>
    <xdr:sp>
      <xdr:nvSpPr>
        <xdr:cNvPr id="0" name="TextBox 2"/>
        <xdr:cNvSpPr/>
      </xdr:nvSpPr>
      <xdr:spPr>
        <a:xfrm>
          <a:off x="10148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T77" activePane="bottomRight" state="frozen"/>
      <selection pane="topLeft" activeCell="A1" activeCellId="0" sqref="A1"/>
      <selection pane="topRight" activeCell="T1" activeCellId="0" sqref="T1"/>
      <selection pane="bottomLeft" activeCell="A77" activeCellId="0" sqref="A77"/>
      <selection pane="bottomRight" activeCell="AE10" activeCellId="0" sqref="AE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3" min="3" style="3" width="26.56"/>
    <col collapsed="false" customWidth="true" hidden="false" outlineLevel="0" max="4" min="4" style="4" width="27.85"/>
    <col collapsed="false" customWidth="true" hidden="false" outlineLevel="0" max="5" min="5" style="4" width="28.41"/>
    <col collapsed="false" customWidth="true" hidden="false" outlineLevel="0" max="6" min="6" style="5" width="28.41"/>
    <col collapsed="false" customWidth="true" hidden="false" outlineLevel="0" max="7" min="7" style="6" width="14.28"/>
    <col collapsed="false" customWidth="true" hidden="false" outlineLevel="0" max="8" min="8" style="7" width="14.85"/>
    <col collapsed="false" customWidth="true" hidden="false" outlineLevel="0" max="9" min="9" style="8" width="12.7"/>
    <col collapsed="false" customWidth="true" hidden="false" outlineLevel="0" max="10" min="10" style="9" width="17.42"/>
    <col collapsed="false" customWidth="true" hidden="false" outlineLevel="0" max="11" min="11" style="4" width="37.41"/>
    <col collapsed="false" customWidth="true" hidden="false" outlineLevel="0" max="12" min="12" style="10" width="11.13"/>
    <col collapsed="false" customWidth="true" hidden="false" outlineLevel="0" max="13" min="13" style="11" width="10.28"/>
    <col collapsed="false" customWidth="true" hidden="false" outlineLevel="0" max="14" min="14" style="12" width="11.56"/>
    <col collapsed="false" customWidth="true" hidden="false" outlineLevel="0" max="15" min="15" style="13" width="12.99"/>
    <col collapsed="false" customWidth="true" hidden="false" outlineLevel="0" max="16" min="16" style="14" width="15.41"/>
    <col collapsed="false" customWidth="true" hidden="false" outlineLevel="0" max="17" min="17" style="15" width="18.14"/>
    <col collapsed="false" customWidth="true" hidden="false" outlineLevel="0" max="18" min="18" style="16" width="12.42"/>
    <col collapsed="false" customWidth="true" hidden="false" outlineLevel="0" max="19" min="19" style="7" width="14.56"/>
    <col collapsed="false" customWidth="true" hidden="false" outlineLevel="0" max="20" min="20" style="17" width="14.56"/>
    <col collapsed="false" customWidth="true" hidden="false" outlineLevel="0" max="21" min="21" style="18" width="15.85"/>
    <col collapsed="false" customWidth="true" hidden="false" outlineLevel="0" max="22" min="22" style="7" width="10.56"/>
    <col collapsed="false" customWidth="true" hidden="false" outlineLevel="0" max="23" min="23" style="19" width="9.7"/>
    <col collapsed="false" customWidth="true" hidden="false" outlineLevel="0" max="24" min="24" style="20" width="13.7"/>
    <col collapsed="false" customWidth="true" hidden="false" outlineLevel="0" max="25" min="25" style="20" width="13.56"/>
    <col collapsed="false" customWidth="true" hidden="false" outlineLevel="0" max="26" min="26" style="20" width="11.99"/>
    <col collapsed="false" customWidth="true" hidden="false" outlineLevel="0" max="27" min="27" style="6" width="14.56"/>
    <col collapsed="false" customWidth="true" hidden="false" outlineLevel="0" max="28" min="28" style="20" width="11.85"/>
    <col collapsed="false" customWidth="true" hidden="false" outlineLevel="0" max="29" min="29" style="4" width="9.99"/>
    <col collapsed="false" customWidth="true" hidden="false" outlineLevel="0" max="30" min="30" style="4" width="4.41"/>
    <col collapsed="false" customWidth="true" hidden="false" outlineLevel="0" max="31" min="31" style="4" width="70.99"/>
    <col collapsed="false" customWidth="true" hidden="false" outlineLevel="0" max="32" min="32" style="4" width="73.85"/>
    <col collapsed="false" customWidth="true" hidden="false" outlineLevel="0" max="33" min="33" style="21" width="29.41"/>
    <col collapsed="false" customWidth="false" hidden="false" outlineLevel="0" max="257" min="34" style="21" width="9.14"/>
  </cols>
  <sheetData>
    <row r="1" customFormat="false" ht="18" hidden="false" customHeight="true" outlineLevel="0" collapsed="false">
      <c r="A1" s="1" t="s">
        <v>0</v>
      </c>
      <c r="D1" s="22" t="s">
        <v>1</v>
      </c>
      <c r="Q1" s="23"/>
    </row>
    <row r="2" customFormat="false" ht="18" hidden="false" customHeight="true" outlineLevel="0" collapsed="false">
      <c r="A2" s="1" t="s">
        <v>2</v>
      </c>
      <c r="L2" s="24" t="s">
        <v>3</v>
      </c>
      <c r="M2" s="25" t="s">
        <v>4</v>
      </c>
      <c r="N2" s="26" t="s">
        <v>5</v>
      </c>
      <c r="O2" s="27"/>
      <c r="R2" s="17"/>
    </row>
    <row r="3" customFormat="false" ht="18" hidden="false" customHeight="true" outlineLevel="0" collapsed="false">
      <c r="A3" s="1" t="s">
        <v>6</v>
      </c>
      <c r="L3" s="28"/>
      <c r="M3" s="29" t="s">
        <v>7</v>
      </c>
      <c r="N3" s="12" t="s">
        <v>8</v>
      </c>
      <c r="O3" s="30"/>
    </row>
    <row r="4" customFormat="false" ht="18" hidden="false" customHeight="true" outlineLevel="0" collapsed="false">
      <c r="A4" s="31"/>
      <c r="K4" s="32"/>
      <c r="L4" s="33"/>
      <c r="M4" s="34" t="s">
        <v>9</v>
      </c>
      <c r="N4" s="35" t="s">
        <v>10</v>
      </c>
      <c r="O4" s="36"/>
      <c r="Q4" s="23"/>
      <c r="T4" s="37"/>
      <c r="U4" s="38"/>
    </row>
    <row r="5" s="56" customFormat="true" ht="18" hidden="false" customHeight="true" outlineLevel="0" collapsed="false">
      <c r="A5" s="39"/>
      <c r="B5" s="2"/>
      <c r="C5" s="40"/>
      <c r="D5" s="40"/>
      <c r="E5" s="40"/>
      <c r="F5" s="5"/>
      <c r="G5" s="41"/>
      <c r="H5" s="7"/>
      <c r="I5" s="42"/>
      <c r="J5" s="43"/>
      <c r="K5" s="44" t="s">
        <v>11</v>
      </c>
      <c r="L5" s="45"/>
      <c r="M5" s="46"/>
      <c r="N5" s="47"/>
      <c r="O5" s="48"/>
      <c r="P5" s="49"/>
      <c r="Q5" s="50"/>
      <c r="R5" s="51"/>
      <c r="S5" s="50"/>
      <c r="T5" s="47"/>
      <c r="U5" s="52"/>
      <c r="V5" s="53" t="s">
        <v>12</v>
      </c>
      <c r="W5" s="54" t="s">
        <v>13</v>
      </c>
      <c r="X5" s="52"/>
      <c r="Y5" s="55"/>
      <c r="Z5" s="55"/>
      <c r="AA5" s="55"/>
      <c r="AB5" s="55"/>
      <c r="AC5" s="18"/>
      <c r="AD5" s="40"/>
      <c r="AE5" s="40"/>
      <c r="AF5" s="5"/>
      <c r="AG5" s="5"/>
      <c r="AH5" s="5"/>
    </row>
    <row r="6" s="77" customFormat="true" ht="33" hidden="false" customHeight="true" outlineLevel="0" collapsed="false">
      <c r="A6" s="57" t="s">
        <v>14</v>
      </c>
      <c r="B6" s="58" t="s">
        <v>15</v>
      </c>
      <c r="C6" s="59" t="s">
        <v>16</v>
      </c>
      <c r="D6" s="59" t="s">
        <v>17</v>
      </c>
      <c r="E6" s="59" t="s">
        <v>18</v>
      </c>
      <c r="F6" s="59" t="s">
        <v>19</v>
      </c>
      <c r="G6" s="60" t="s">
        <v>20</v>
      </c>
      <c r="H6" s="61" t="s">
        <v>21</v>
      </c>
      <c r="I6" s="62" t="s">
        <v>22</v>
      </c>
      <c r="J6" s="63" t="s">
        <v>10</v>
      </c>
      <c r="K6" s="59" t="s">
        <v>23</v>
      </c>
      <c r="L6" s="64" t="s">
        <v>24</v>
      </c>
      <c r="M6" s="65" t="s">
        <v>25</v>
      </c>
      <c r="N6" s="66" t="s">
        <v>26</v>
      </c>
      <c r="O6" s="67" t="s">
        <v>27</v>
      </c>
      <c r="P6" s="68" t="s">
        <v>28</v>
      </c>
      <c r="Q6" s="68" t="s">
        <v>29</v>
      </c>
      <c r="R6" s="68" t="s">
        <v>30</v>
      </c>
      <c r="S6" s="68" t="s">
        <v>31</v>
      </c>
      <c r="T6" s="69" t="s">
        <v>32</v>
      </c>
      <c r="U6" s="61" t="s">
        <v>33</v>
      </c>
      <c r="V6" s="70" t="s">
        <v>34</v>
      </c>
      <c r="W6" s="71" t="s">
        <v>35</v>
      </c>
      <c r="X6" s="61" t="s">
        <v>36</v>
      </c>
      <c r="Y6" s="72" t="s">
        <v>37</v>
      </c>
      <c r="Z6" s="73" t="s">
        <v>38</v>
      </c>
      <c r="AA6" s="74" t="s">
        <v>39</v>
      </c>
      <c r="AB6" s="74" t="s">
        <v>40</v>
      </c>
      <c r="AC6" s="61" t="s">
        <v>41</v>
      </c>
      <c r="AD6" s="75"/>
      <c r="AE6" s="76" t="s">
        <v>42</v>
      </c>
      <c r="AF6" s="76" t="s">
        <v>43</v>
      </c>
      <c r="AG6" s="76" t="s">
        <v>44</v>
      </c>
      <c r="AH6" s="76" t="s">
        <v>45</v>
      </c>
    </row>
    <row r="7" s="89" customFormat="true" ht="18" hidden="true" customHeight="true" outlineLevel="0" collapsed="false">
      <c r="A7" s="78" t="s">
        <v>46</v>
      </c>
      <c r="B7" s="79" t="s">
        <v>47</v>
      </c>
      <c r="C7" s="80" t="s">
        <v>48</v>
      </c>
      <c r="D7" s="80" t="s">
        <v>49</v>
      </c>
      <c r="E7" s="80" t="s">
        <v>50</v>
      </c>
      <c r="F7" s="80" t="s">
        <v>51</v>
      </c>
      <c r="G7" s="81" t="s">
        <v>52</v>
      </c>
      <c r="H7" s="82" t="s">
        <v>53</v>
      </c>
      <c r="I7" s="81" t="s">
        <v>54</v>
      </c>
      <c r="J7" s="83" t="s">
        <v>55</v>
      </c>
      <c r="K7" s="80" t="s">
        <v>56</v>
      </c>
      <c r="L7" s="84" t="s">
        <v>57</v>
      </c>
      <c r="M7" s="85" t="s">
        <v>58</v>
      </c>
      <c r="N7" s="84" t="s">
        <v>59</v>
      </c>
      <c r="O7" s="85" t="s">
        <v>60</v>
      </c>
      <c r="P7" s="82" t="s">
        <v>61</v>
      </c>
      <c r="Q7" s="86" t="s">
        <v>62</v>
      </c>
      <c r="R7" s="87" t="s">
        <v>63</v>
      </c>
      <c r="S7" s="86" t="s">
        <v>64</v>
      </c>
      <c r="T7" s="84" t="s">
        <v>65</v>
      </c>
      <c r="U7" s="82" t="s">
        <v>66</v>
      </c>
      <c r="V7" s="82" t="s">
        <v>67</v>
      </c>
      <c r="W7" s="87" t="s">
        <v>68</v>
      </c>
      <c r="X7" s="82" t="s">
        <v>69</v>
      </c>
      <c r="Y7" s="81" t="s">
        <v>70</v>
      </c>
      <c r="Z7" s="81" t="s">
        <v>71</v>
      </c>
      <c r="AA7" s="81" t="s">
        <v>72</v>
      </c>
      <c r="AB7" s="81" t="s">
        <v>73</v>
      </c>
      <c r="AC7" s="82" t="s">
        <v>74</v>
      </c>
      <c r="AD7" s="80" t="s">
        <v>75</v>
      </c>
      <c r="AE7" s="80" t="s">
        <v>76</v>
      </c>
      <c r="AF7" s="88" t="s">
        <v>77</v>
      </c>
      <c r="AG7" s="88" t="s">
        <v>78</v>
      </c>
      <c r="AH7" s="88" t="s">
        <v>79</v>
      </c>
    </row>
    <row r="8" s="75" customFormat="true" ht="18" hidden="false" customHeight="true" outlineLevel="0" collapsed="false">
      <c r="A8" s="90" t="s">
        <v>80</v>
      </c>
      <c r="B8" s="91" t="n">
        <v>9914</v>
      </c>
      <c r="C8" s="75" t="s">
        <v>81</v>
      </c>
      <c r="D8" s="75" t="s">
        <v>82</v>
      </c>
      <c r="E8" s="75" t="s">
        <v>83</v>
      </c>
      <c r="F8" s="75" t="s">
        <v>84</v>
      </c>
      <c r="G8" s="92" t="s">
        <v>85</v>
      </c>
      <c r="H8" s="93" t="s">
        <v>86</v>
      </c>
      <c r="I8" s="94" t="n">
        <v>43501</v>
      </c>
      <c r="J8" s="95" t="n">
        <v>2000000</v>
      </c>
      <c r="K8" s="96" t="s">
        <v>87</v>
      </c>
      <c r="L8" s="97" t="n">
        <v>24000</v>
      </c>
      <c r="M8" s="98" t="n">
        <v>83.3333333333333</v>
      </c>
      <c r="N8" s="97" t="n">
        <v>24000</v>
      </c>
      <c r="O8" s="99" t="n">
        <v>83.3333333333333</v>
      </c>
      <c r="P8" s="93"/>
      <c r="Q8" s="93"/>
      <c r="R8" s="100"/>
      <c r="S8" s="93"/>
      <c r="T8" s="101" t="n">
        <v>95876</v>
      </c>
      <c r="U8" s="93" t="s">
        <v>88</v>
      </c>
      <c r="V8" s="93" t="n">
        <v>295</v>
      </c>
      <c r="W8" s="93" t="s">
        <v>89</v>
      </c>
      <c r="X8" s="93" t="s">
        <v>90</v>
      </c>
      <c r="Y8" s="92" t="s">
        <v>91</v>
      </c>
      <c r="Z8" s="92"/>
      <c r="AA8" s="92" t="s">
        <v>92</v>
      </c>
      <c r="AB8" s="92" t="s">
        <v>93</v>
      </c>
      <c r="AC8" s="93" t="s">
        <v>94</v>
      </c>
      <c r="AE8" s="75" t="s">
        <v>95</v>
      </c>
      <c r="AF8" s="91"/>
      <c r="AG8" s="91"/>
      <c r="AH8" s="91"/>
    </row>
    <row r="9" s="56" customFormat="true" ht="24" hidden="false" customHeight="true" outlineLevel="0" collapsed="false">
      <c r="A9" s="102" t="s">
        <v>96</v>
      </c>
      <c r="B9" s="103" t="n">
        <v>9913</v>
      </c>
      <c r="C9" s="75" t="s">
        <v>97</v>
      </c>
      <c r="D9" s="75" t="s">
        <v>98</v>
      </c>
      <c r="E9" s="96" t="s">
        <v>99</v>
      </c>
      <c r="F9" s="75" t="s">
        <v>100</v>
      </c>
      <c r="G9" s="92" t="s">
        <v>101</v>
      </c>
      <c r="H9" s="93" t="s">
        <v>86</v>
      </c>
      <c r="I9" s="104" t="n">
        <v>43602</v>
      </c>
      <c r="J9" s="95" t="n">
        <v>3250000</v>
      </c>
      <c r="K9" s="77" t="s">
        <v>102</v>
      </c>
      <c r="L9" s="97" t="n">
        <v>46283</v>
      </c>
      <c r="M9" s="105" t="n">
        <f aca="false">J9/L9</f>
        <v>70.220167232029</v>
      </c>
      <c r="N9" s="101" t="n">
        <v>46283</v>
      </c>
      <c r="O9" s="106" t="n">
        <f aca="false">J9/N9</f>
        <v>70.220167232029</v>
      </c>
      <c r="P9" s="107"/>
      <c r="Q9" s="108"/>
      <c r="R9" s="109"/>
      <c r="S9" s="108"/>
      <c r="T9" s="101" t="n">
        <v>179312</v>
      </c>
      <c r="U9" s="93" t="s">
        <v>103</v>
      </c>
      <c r="V9" s="110" t="n">
        <v>294</v>
      </c>
      <c r="W9" s="110" t="str">
        <f aca="false">VLOOKUP(V9,table,2)</f>
        <v>0915</v>
      </c>
      <c r="X9" s="93" t="s">
        <v>104</v>
      </c>
      <c r="Y9" s="92" t="s">
        <v>105</v>
      </c>
      <c r="Z9" s="92"/>
      <c r="AA9" s="92" t="s">
        <v>106</v>
      </c>
      <c r="AB9" s="92" t="s">
        <v>93</v>
      </c>
      <c r="AC9" s="93" t="s">
        <v>94</v>
      </c>
      <c r="AD9" s="75"/>
      <c r="AE9" s="75" t="s">
        <v>107</v>
      </c>
      <c r="AF9" s="91"/>
      <c r="AG9" s="91"/>
      <c r="AH9" s="91"/>
    </row>
    <row r="10" s="77" customFormat="true" ht="18" hidden="false" customHeight="true" outlineLevel="0" collapsed="false">
      <c r="A10" s="111" t="s">
        <v>108</v>
      </c>
      <c r="B10" s="2" t="n">
        <v>9915</v>
      </c>
      <c r="C10" s="3" t="s">
        <v>109</v>
      </c>
      <c r="D10" s="4" t="s">
        <v>110</v>
      </c>
      <c r="E10" s="4" t="s">
        <v>111</v>
      </c>
      <c r="F10" s="5" t="s">
        <v>112</v>
      </c>
      <c r="G10" s="6" t="n">
        <v>5472546</v>
      </c>
      <c r="H10" s="7" t="s">
        <v>86</v>
      </c>
      <c r="I10" s="8" t="n">
        <v>43524</v>
      </c>
      <c r="J10" s="9" t="n">
        <v>490000</v>
      </c>
      <c r="K10" s="112" t="s">
        <v>113</v>
      </c>
      <c r="L10" s="10" t="n">
        <v>3938</v>
      </c>
      <c r="M10" s="105" t="n">
        <f aca="false">J10/L10</f>
        <v>124.428643981717</v>
      </c>
      <c r="N10" s="101" t="n">
        <v>3938</v>
      </c>
      <c r="O10" s="106" t="n">
        <f aca="false">J10/N10</f>
        <v>124.428643981717</v>
      </c>
      <c r="P10" s="14"/>
      <c r="Q10" s="108"/>
      <c r="R10" s="109"/>
      <c r="S10" s="108"/>
      <c r="T10" s="101" t="n">
        <v>21795</v>
      </c>
      <c r="U10" s="7" t="s">
        <v>88</v>
      </c>
      <c r="V10" s="18" t="n">
        <v>287</v>
      </c>
      <c r="W10" s="110" t="str">
        <f aca="false">VLOOKUP(V10,table,2)</f>
        <v>0920</v>
      </c>
      <c r="X10" s="93" t="s">
        <v>104</v>
      </c>
      <c r="Y10" s="19" t="n">
        <v>2013</v>
      </c>
      <c r="Z10" s="20"/>
      <c r="AA10" s="20" t="s">
        <v>114</v>
      </c>
      <c r="AB10" s="20" t="s">
        <v>93</v>
      </c>
      <c r="AC10" s="18" t="n">
        <v>2</v>
      </c>
      <c r="AD10" s="4"/>
      <c r="AE10" s="4" t="s">
        <v>115</v>
      </c>
      <c r="AF10" s="4"/>
      <c r="AG10" s="91"/>
      <c r="AH10" s="91"/>
    </row>
    <row r="11" s="77" customFormat="true" ht="18" hidden="false" customHeight="true" outlineLevel="0" collapsed="false">
      <c r="A11" s="111" t="s">
        <v>116</v>
      </c>
      <c r="B11" s="113" t="n">
        <v>9914</v>
      </c>
      <c r="C11" s="103" t="s">
        <v>117</v>
      </c>
      <c r="D11" s="96" t="s">
        <v>118</v>
      </c>
      <c r="E11" s="96" t="s">
        <v>119</v>
      </c>
      <c r="F11" s="91" t="s">
        <v>120</v>
      </c>
      <c r="G11" s="92" t="s">
        <v>121</v>
      </c>
      <c r="H11" s="93" t="s">
        <v>86</v>
      </c>
      <c r="I11" s="94" t="n">
        <v>43501</v>
      </c>
      <c r="J11" s="95" t="n">
        <v>800000</v>
      </c>
      <c r="K11" s="77" t="s">
        <v>122</v>
      </c>
      <c r="L11" s="97" t="n">
        <v>4968</v>
      </c>
      <c r="M11" s="105" t="n">
        <f aca="false">J11/L11</f>
        <v>161.030595813205</v>
      </c>
      <c r="N11" s="101" t="n">
        <v>4968</v>
      </c>
      <c r="O11" s="106" t="n">
        <f aca="false">J11/N11</f>
        <v>161.030595813205</v>
      </c>
      <c r="P11" s="107"/>
      <c r="Q11" s="108"/>
      <c r="R11" s="109"/>
      <c r="S11" s="108"/>
      <c r="T11" s="101" t="n">
        <v>30650</v>
      </c>
      <c r="U11" s="107" t="s">
        <v>88</v>
      </c>
      <c r="V11" s="110" t="n">
        <v>19</v>
      </c>
      <c r="W11" s="110" t="str">
        <f aca="false">VLOOKUP(V11,table,2)</f>
        <v>0505</v>
      </c>
      <c r="X11" s="93" t="s">
        <v>104</v>
      </c>
      <c r="Y11" s="114" t="n">
        <v>1977</v>
      </c>
      <c r="Z11" s="115" t="n">
        <v>1988</v>
      </c>
      <c r="AA11" s="116" t="s">
        <v>123</v>
      </c>
      <c r="AB11" s="115" t="s">
        <v>124</v>
      </c>
      <c r="AC11" s="110" t="n">
        <v>1</v>
      </c>
      <c r="AD11" s="110"/>
      <c r="AE11" s="96" t="s">
        <v>125</v>
      </c>
      <c r="AF11" s="96" t="s">
        <v>126</v>
      </c>
      <c r="AG11" s="91"/>
      <c r="AH11" s="91"/>
    </row>
    <row r="12" s="77" customFormat="true" ht="18" hidden="false" customHeight="true" outlineLevel="0" collapsed="false">
      <c r="A12" s="111" t="s">
        <v>127</v>
      </c>
      <c r="B12" s="2" t="n">
        <v>9912</v>
      </c>
      <c r="C12" s="3" t="s">
        <v>128</v>
      </c>
      <c r="D12" s="21" t="s">
        <v>129</v>
      </c>
      <c r="E12" s="21" t="s">
        <v>130</v>
      </c>
      <c r="F12" s="117" t="s">
        <v>131</v>
      </c>
      <c r="G12" s="6" t="n">
        <v>5479089</v>
      </c>
      <c r="H12" s="14" t="s">
        <v>86</v>
      </c>
      <c r="I12" s="8" t="n">
        <v>43560</v>
      </c>
      <c r="J12" s="9" t="n">
        <v>385000</v>
      </c>
      <c r="K12" s="118" t="s">
        <v>132</v>
      </c>
      <c r="L12" s="10" t="n">
        <v>10500</v>
      </c>
      <c r="M12" s="105" t="n">
        <f aca="false">J12/L12</f>
        <v>36.6666666666667</v>
      </c>
      <c r="N12" s="10" t="n">
        <v>10500</v>
      </c>
      <c r="O12" s="106" t="n">
        <f aca="false">J12/N12</f>
        <v>36.6666666666667</v>
      </c>
      <c r="P12" s="14"/>
      <c r="Q12" s="108"/>
      <c r="R12" s="109"/>
      <c r="S12" s="108"/>
      <c r="T12" s="10" t="n">
        <v>34156</v>
      </c>
      <c r="U12" s="14" t="s">
        <v>133</v>
      </c>
      <c r="V12" s="18" t="n">
        <v>345</v>
      </c>
      <c r="W12" s="110" t="str">
        <f aca="false">VLOOKUP(V12,table,2)</f>
        <v>0135</v>
      </c>
      <c r="X12" s="93" t="s">
        <v>104</v>
      </c>
      <c r="Y12" s="19" t="n">
        <v>2014</v>
      </c>
      <c r="Z12" s="119"/>
      <c r="AA12" s="20" t="s">
        <v>134</v>
      </c>
      <c r="AB12" s="92" t="s">
        <v>135</v>
      </c>
      <c r="AC12" s="14" t="n">
        <v>1</v>
      </c>
      <c r="AD12" s="4"/>
      <c r="AE12" s="4" t="s">
        <v>136</v>
      </c>
      <c r="AF12" s="4"/>
      <c r="AG12" s="91"/>
      <c r="AH12" s="91"/>
    </row>
    <row r="13" customFormat="false" ht="24" hidden="false" customHeight="true" outlineLevel="0" collapsed="false">
      <c r="A13" s="111" t="s">
        <v>137</v>
      </c>
      <c r="B13" s="113" t="n">
        <v>9938</v>
      </c>
      <c r="C13" s="103" t="s">
        <v>138</v>
      </c>
      <c r="D13" s="21" t="s">
        <v>139</v>
      </c>
      <c r="E13" s="21" t="s">
        <v>140</v>
      </c>
      <c r="F13" s="117" t="s">
        <v>141</v>
      </c>
      <c r="G13" s="6" t="n">
        <v>5478917</v>
      </c>
      <c r="H13" s="14" t="s">
        <v>142</v>
      </c>
      <c r="I13" s="8" t="n">
        <v>43559</v>
      </c>
      <c r="J13" s="9" t="n">
        <v>835000</v>
      </c>
      <c r="K13" s="21" t="s">
        <v>143</v>
      </c>
      <c r="L13" s="10" t="n">
        <v>22000</v>
      </c>
      <c r="M13" s="98" t="n">
        <f aca="false">J13/L13</f>
        <v>37.9545454545455</v>
      </c>
      <c r="N13" s="10" t="n">
        <v>22000</v>
      </c>
      <c r="O13" s="13" t="n">
        <f aca="false">J13/N13</f>
        <v>37.9545454545455</v>
      </c>
      <c r="Q13" s="108"/>
      <c r="R13" s="120"/>
      <c r="S13" s="108"/>
      <c r="T13" s="10" t="n">
        <v>50843</v>
      </c>
      <c r="U13" s="14" t="s">
        <v>144</v>
      </c>
      <c r="V13" s="18" t="n">
        <v>410</v>
      </c>
      <c r="W13" s="110" t="str">
        <f aca="false">VLOOKUP(V13,table,2)</f>
        <v>0125</v>
      </c>
      <c r="X13" s="93" t="s">
        <v>104</v>
      </c>
      <c r="Y13" s="19" t="n">
        <v>1979</v>
      </c>
      <c r="Z13" s="119" t="n">
        <v>1981</v>
      </c>
      <c r="AA13" s="119" t="s">
        <v>145</v>
      </c>
      <c r="AB13" s="92" t="s">
        <v>146</v>
      </c>
      <c r="AC13" s="14" t="n">
        <v>1</v>
      </c>
      <c r="AE13" s="4" t="s">
        <v>147</v>
      </c>
    </row>
    <row r="14" s="77" customFormat="true" ht="18" hidden="false" customHeight="true" outlineLevel="0" collapsed="false">
      <c r="A14" s="111" t="s">
        <v>148</v>
      </c>
      <c r="B14" s="2" t="n">
        <v>9915</v>
      </c>
      <c r="C14" s="3" t="s">
        <v>149</v>
      </c>
      <c r="D14" s="4" t="s">
        <v>150</v>
      </c>
      <c r="E14" s="4" t="s">
        <v>151</v>
      </c>
      <c r="F14" s="5" t="s">
        <v>152</v>
      </c>
      <c r="G14" s="6" t="n">
        <v>5479003</v>
      </c>
      <c r="H14" s="7" t="s">
        <v>86</v>
      </c>
      <c r="I14" s="8" t="n">
        <v>43559</v>
      </c>
      <c r="J14" s="9" t="n">
        <v>547000</v>
      </c>
      <c r="K14" s="75" t="s">
        <v>153</v>
      </c>
      <c r="L14" s="10" t="n">
        <v>4456</v>
      </c>
      <c r="M14" s="105" t="n">
        <f aca="false">J14/L14</f>
        <v>122.755834829443</v>
      </c>
      <c r="N14" s="101" t="n">
        <v>7372</v>
      </c>
      <c r="O14" s="106" t="n">
        <f aca="false">J14/N14</f>
        <v>74.1996744438416</v>
      </c>
      <c r="P14" s="14"/>
      <c r="Q14" s="108"/>
      <c r="R14" s="109"/>
      <c r="S14" s="108"/>
      <c r="T14" s="101" t="n">
        <v>21471</v>
      </c>
      <c r="U14" s="7" t="s">
        <v>154</v>
      </c>
      <c r="V14" s="18" t="n">
        <v>187</v>
      </c>
      <c r="W14" s="110" t="str">
        <f aca="false">VLOOKUP(V14,table,2)</f>
        <v>0525</v>
      </c>
      <c r="X14" s="93" t="s">
        <v>104</v>
      </c>
      <c r="Y14" s="19" t="s">
        <v>155</v>
      </c>
      <c r="Z14" s="20"/>
      <c r="AA14" s="119" t="s">
        <v>156</v>
      </c>
      <c r="AB14" s="92" t="s">
        <v>135</v>
      </c>
      <c r="AC14" s="18" t="n">
        <v>1</v>
      </c>
      <c r="AD14" s="4"/>
      <c r="AE14" s="4" t="s">
        <v>157</v>
      </c>
      <c r="AF14" s="4"/>
      <c r="AG14" s="91"/>
      <c r="AH14" s="91"/>
    </row>
    <row r="15" s="77" customFormat="true" ht="18" hidden="false" customHeight="true" outlineLevel="0" collapsed="false">
      <c r="A15" s="111" t="s">
        <v>158</v>
      </c>
      <c r="B15" s="121" t="s">
        <v>159</v>
      </c>
      <c r="C15" s="5" t="s">
        <v>160</v>
      </c>
      <c r="D15" s="4" t="s">
        <v>161</v>
      </c>
      <c r="E15" s="4" t="s">
        <v>162</v>
      </c>
      <c r="F15" s="4" t="s">
        <v>163</v>
      </c>
      <c r="G15" s="20" t="s">
        <v>164</v>
      </c>
      <c r="H15" s="7" t="s">
        <v>86</v>
      </c>
      <c r="I15" s="20" t="s">
        <v>165</v>
      </c>
      <c r="J15" s="9" t="n">
        <v>425000</v>
      </c>
      <c r="K15" s="77" t="s">
        <v>166</v>
      </c>
      <c r="L15" s="10" t="n">
        <v>2912</v>
      </c>
      <c r="M15" s="105" t="n">
        <f aca="false">J15/L15</f>
        <v>145.947802197802</v>
      </c>
      <c r="N15" s="101" t="n">
        <v>4368</v>
      </c>
      <c r="O15" s="106" t="n">
        <f aca="false">J15/N15</f>
        <v>97.2985347985348</v>
      </c>
      <c r="P15" s="122" t="n">
        <v>2</v>
      </c>
      <c r="Q15" s="108"/>
      <c r="R15" s="109" t="n">
        <v>2</v>
      </c>
      <c r="S15" s="108"/>
      <c r="T15" s="10" t="n">
        <v>4356</v>
      </c>
      <c r="U15" s="7" t="s">
        <v>167</v>
      </c>
      <c r="V15" s="18" t="n">
        <v>416</v>
      </c>
      <c r="W15" s="110" t="str">
        <f aca="false">VLOOKUP(V15,table,2)</f>
        <v>1015</v>
      </c>
      <c r="X15" s="7" t="s">
        <v>104</v>
      </c>
      <c r="Y15" s="19" t="n">
        <v>1902</v>
      </c>
      <c r="Z15" s="123" t="n">
        <v>1994</v>
      </c>
      <c r="AA15" s="20" t="s">
        <v>168</v>
      </c>
      <c r="AB15" s="92" t="s">
        <v>135</v>
      </c>
      <c r="AC15" s="7" t="s">
        <v>169</v>
      </c>
      <c r="AD15" s="4"/>
      <c r="AE15" s="4" t="s">
        <v>170</v>
      </c>
      <c r="AF15" s="4"/>
      <c r="AG15" s="91"/>
      <c r="AH15" s="91"/>
    </row>
    <row r="16" s="77" customFormat="true" ht="18" hidden="false" customHeight="true" outlineLevel="0" collapsed="false">
      <c r="A16" s="111" t="s">
        <v>171</v>
      </c>
      <c r="B16" s="2" t="n">
        <v>9937</v>
      </c>
      <c r="C16" s="3" t="s">
        <v>172</v>
      </c>
      <c r="D16" s="21" t="s">
        <v>173</v>
      </c>
      <c r="E16" s="21" t="s">
        <v>174</v>
      </c>
      <c r="F16" s="117" t="s">
        <v>175</v>
      </c>
      <c r="G16" s="119" t="n">
        <v>5491839</v>
      </c>
      <c r="H16" s="14" t="s">
        <v>86</v>
      </c>
      <c r="I16" s="8" t="n">
        <v>43615</v>
      </c>
      <c r="J16" s="9" t="n">
        <v>302000</v>
      </c>
      <c r="K16" s="40" t="s">
        <v>176</v>
      </c>
      <c r="L16" s="10" t="n">
        <v>2526</v>
      </c>
      <c r="M16" s="105" t="n">
        <f aca="false">J16/L16</f>
        <v>119.556611243072</v>
      </c>
      <c r="N16" s="101" t="n">
        <v>3351</v>
      </c>
      <c r="O16" s="106" t="n">
        <f aca="false">J16/N16</f>
        <v>90.1223515368547</v>
      </c>
      <c r="P16" s="14"/>
      <c r="Q16" s="108"/>
      <c r="R16" s="109"/>
      <c r="S16" s="108"/>
      <c r="T16" s="101" t="n">
        <v>4356</v>
      </c>
      <c r="U16" s="14" t="s">
        <v>167</v>
      </c>
      <c r="V16" s="18" t="n">
        <v>255</v>
      </c>
      <c r="W16" s="110" t="str">
        <f aca="false">VLOOKUP(V16,table,2)</f>
        <v>0610</v>
      </c>
      <c r="X16" s="93" t="s">
        <v>104</v>
      </c>
      <c r="Y16" s="19" t="n">
        <v>1894</v>
      </c>
      <c r="Z16" s="119" t="n">
        <v>2011</v>
      </c>
      <c r="AA16" s="119" t="s">
        <v>177</v>
      </c>
      <c r="AB16" s="92" t="s">
        <v>135</v>
      </c>
      <c r="AC16" s="18" t="n">
        <v>2</v>
      </c>
      <c r="AD16" s="21"/>
      <c r="AE16" s="21" t="s">
        <v>178</v>
      </c>
      <c r="AF16" s="21"/>
      <c r="AG16" s="91"/>
      <c r="AH16" s="91"/>
    </row>
    <row r="17" s="77" customFormat="true" ht="18" hidden="false" customHeight="true" outlineLevel="0" collapsed="false">
      <c r="A17" s="111" t="s">
        <v>179</v>
      </c>
      <c r="B17" s="2" t="n">
        <v>9931</v>
      </c>
      <c r="C17" s="3" t="s">
        <v>180</v>
      </c>
      <c r="D17" s="21" t="s">
        <v>181</v>
      </c>
      <c r="E17" s="21" t="s">
        <v>182</v>
      </c>
      <c r="F17" s="117" t="s">
        <v>183</v>
      </c>
      <c r="G17" s="119" t="n">
        <v>5467848</v>
      </c>
      <c r="H17" s="14" t="s">
        <v>86</v>
      </c>
      <c r="I17" s="8" t="n">
        <v>43496</v>
      </c>
      <c r="J17" s="9" t="n">
        <v>1388000</v>
      </c>
      <c r="K17" s="77" t="s">
        <v>166</v>
      </c>
      <c r="L17" s="10" t="n">
        <v>4725</v>
      </c>
      <c r="M17" s="105" t="n">
        <f aca="false">J17/L17</f>
        <v>293.756613756614</v>
      </c>
      <c r="N17" s="101" t="n">
        <v>4725</v>
      </c>
      <c r="O17" s="106" t="n">
        <f aca="false">J17/N17</f>
        <v>293.756613756614</v>
      </c>
      <c r="P17" s="14" t="n">
        <v>11</v>
      </c>
      <c r="Q17" s="108"/>
      <c r="R17" s="109" t="n">
        <v>11</v>
      </c>
      <c r="S17" s="108"/>
      <c r="T17" s="101" t="n">
        <v>3168</v>
      </c>
      <c r="U17" s="14" t="s">
        <v>184</v>
      </c>
      <c r="V17" s="18" t="n">
        <v>416</v>
      </c>
      <c r="W17" s="110" t="str">
        <f aca="false">VLOOKUP(V17,table,2)</f>
        <v>1015</v>
      </c>
      <c r="X17" s="93" t="s">
        <v>104</v>
      </c>
      <c r="Y17" s="19" t="n">
        <v>1886</v>
      </c>
      <c r="Z17" s="119" t="n">
        <v>2002</v>
      </c>
      <c r="AA17" s="119" t="s">
        <v>106</v>
      </c>
      <c r="AB17" s="92" t="s">
        <v>135</v>
      </c>
      <c r="AC17" s="18" t="n">
        <v>3</v>
      </c>
      <c r="AD17" s="21"/>
      <c r="AE17" s="21" t="s">
        <v>185</v>
      </c>
      <c r="AF17" s="21"/>
      <c r="AG17" s="91"/>
      <c r="AH17" s="91"/>
    </row>
    <row r="18" customFormat="false" ht="24" hidden="false" customHeight="true" outlineLevel="0" collapsed="false">
      <c r="A18" s="111" t="s">
        <v>186</v>
      </c>
      <c r="B18" s="2" t="n">
        <v>9911</v>
      </c>
      <c r="C18" s="3" t="s">
        <v>187</v>
      </c>
      <c r="D18" s="4" t="s">
        <v>188</v>
      </c>
      <c r="E18" s="4" t="s">
        <v>189</v>
      </c>
      <c r="F18" s="5" t="s">
        <v>190</v>
      </c>
      <c r="G18" s="6" t="n">
        <v>5468822</v>
      </c>
      <c r="H18" s="7" t="s">
        <v>86</v>
      </c>
      <c r="I18" s="8" t="n">
        <v>43497</v>
      </c>
      <c r="J18" s="9" t="n">
        <v>750000</v>
      </c>
      <c r="K18" s="112" t="s">
        <v>191</v>
      </c>
      <c r="L18" s="10" t="n">
        <v>10909</v>
      </c>
      <c r="M18" s="105" t="n">
        <f aca="false">J18/L18</f>
        <v>68.750572921441</v>
      </c>
      <c r="N18" s="12" t="n">
        <v>14156</v>
      </c>
      <c r="O18" s="124" t="n">
        <f aca="false">J18/N18</f>
        <v>52.9810680983329</v>
      </c>
      <c r="Q18" s="108"/>
      <c r="R18" s="120"/>
      <c r="S18" s="108"/>
      <c r="T18" s="12" t="n">
        <v>8161</v>
      </c>
      <c r="U18" s="7" t="s">
        <v>192</v>
      </c>
      <c r="V18" s="18" t="n">
        <v>205</v>
      </c>
      <c r="W18" s="110" t="str">
        <f aca="false">VLOOKUP(V18,table,2)</f>
        <v>0530</v>
      </c>
      <c r="X18" s="93" t="s">
        <v>104</v>
      </c>
      <c r="Y18" s="19" t="n">
        <v>1931</v>
      </c>
      <c r="AA18" s="20" t="s">
        <v>168</v>
      </c>
      <c r="AB18" s="92" t="s">
        <v>135</v>
      </c>
      <c r="AC18" s="18" t="n">
        <v>2</v>
      </c>
      <c r="AE18" s="4" t="s">
        <v>193</v>
      </c>
      <c r="AF18" s="4" t="s">
        <v>194</v>
      </c>
    </row>
    <row r="19" customFormat="false" ht="24" hidden="false" customHeight="true" outlineLevel="0" collapsed="false">
      <c r="A19" s="111" t="s">
        <v>195</v>
      </c>
      <c r="B19" s="2" t="n">
        <v>9938</v>
      </c>
      <c r="C19" s="3" t="s">
        <v>138</v>
      </c>
      <c r="D19" s="21" t="s">
        <v>139</v>
      </c>
      <c r="E19" s="21" t="s">
        <v>140</v>
      </c>
      <c r="F19" s="117" t="s">
        <v>141</v>
      </c>
      <c r="G19" s="119" t="n">
        <v>5478917</v>
      </c>
      <c r="H19" s="14" t="s">
        <v>142</v>
      </c>
      <c r="I19" s="94" t="n">
        <v>43559</v>
      </c>
      <c r="J19" s="95" t="n">
        <v>835000</v>
      </c>
      <c r="K19" s="77" t="s">
        <v>143</v>
      </c>
      <c r="L19" s="10" t="n">
        <v>22000</v>
      </c>
      <c r="M19" s="105" t="n">
        <f aca="false">J19/L19</f>
        <v>37.9545454545455</v>
      </c>
      <c r="N19" s="125" t="n">
        <v>22000</v>
      </c>
      <c r="O19" s="124" t="n">
        <f aca="false">J19/N19</f>
        <v>37.9545454545455</v>
      </c>
      <c r="Q19" s="108"/>
      <c r="R19" s="120"/>
      <c r="S19" s="108"/>
      <c r="T19" s="125" t="n">
        <v>50843</v>
      </c>
      <c r="U19" s="14" t="s">
        <v>144</v>
      </c>
      <c r="V19" s="18" t="n">
        <v>410</v>
      </c>
      <c r="W19" s="110" t="str">
        <f aca="false">VLOOKUP(V19,table,2)</f>
        <v>0125</v>
      </c>
      <c r="X19" s="93" t="s">
        <v>90</v>
      </c>
      <c r="Y19" s="19" t="n">
        <v>1979</v>
      </c>
      <c r="Z19" s="119"/>
      <c r="AA19" s="20" t="s">
        <v>145</v>
      </c>
      <c r="AB19" s="92" t="s">
        <v>93</v>
      </c>
      <c r="AC19" s="18" t="n">
        <v>1</v>
      </c>
      <c r="AD19" s="21"/>
      <c r="AE19" s="21" t="s">
        <v>196</v>
      </c>
      <c r="AF19" s="21" t="s">
        <v>197</v>
      </c>
      <c r="AG19" s="4"/>
      <c r="AH19" s="4"/>
    </row>
    <row r="20" customFormat="false" ht="24" hidden="false" customHeight="true" outlineLevel="0" collapsed="false">
      <c r="A20" s="111" t="s">
        <v>198</v>
      </c>
      <c r="B20" s="2" t="n">
        <v>9921</v>
      </c>
      <c r="C20" s="3" t="s">
        <v>199</v>
      </c>
      <c r="D20" s="126" t="s">
        <v>200</v>
      </c>
      <c r="E20" s="21" t="s">
        <v>201</v>
      </c>
      <c r="F20" s="117" t="s">
        <v>202</v>
      </c>
      <c r="G20" s="119" t="n">
        <v>5471805</v>
      </c>
      <c r="H20" s="14" t="s">
        <v>86</v>
      </c>
      <c r="I20" s="8" t="n">
        <v>43517</v>
      </c>
      <c r="J20" s="9" t="n">
        <v>15400000</v>
      </c>
      <c r="K20" s="4" t="s">
        <v>203</v>
      </c>
      <c r="L20" s="10" t="n">
        <v>185522</v>
      </c>
      <c r="M20" s="105" t="n">
        <f aca="false">J20/L20</f>
        <v>83.0090231886245</v>
      </c>
      <c r="N20" s="127" t="n">
        <v>234848</v>
      </c>
      <c r="O20" s="124" t="n">
        <f aca="false">J20/N20</f>
        <v>65.5743289276468</v>
      </c>
      <c r="P20" s="14" t="n">
        <v>176</v>
      </c>
      <c r="Q20" s="108" t="n">
        <f aca="false">J20/P20</f>
        <v>87500</v>
      </c>
      <c r="R20" s="120" t="n">
        <v>368</v>
      </c>
      <c r="S20" s="108" t="n">
        <f aca="false">J20/R20</f>
        <v>41847.8260869565</v>
      </c>
      <c r="T20" s="127" t="n">
        <v>966482</v>
      </c>
      <c r="U20" s="14" t="s">
        <v>204</v>
      </c>
      <c r="V20" s="18" t="n">
        <v>4</v>
      </c>
      <c r="W20" s="110" t="str">
        <f aca="false">VLOOKUP(V20,table,2)</f>
        <v>0405</v>
      </c>
      <c r="X20" s="93" t="s">
        <v>104</v>
      </c>
      <c r="Y20" s="19" t="n">
        <v>1979</v>
      </c>
      <c r="Z20" s="119"/>
      <c r="AA20" s="20" t="s">
        <v>156</v>
      </c>
      <c r="AB20" s="92" t="s">
        <v>135</v>
      </c>
      <c r="AC20" s="18" t="n">
        <v>2</v>
      </c>
      <c r="AD20" s="21"/>
      <c r="AE20" s="21" t="s">
        <v>205</v>
      </c>
      <c r="AF20" s="21"/>
      <c r="AG20" s="128"/>
      <c r="AH20" s="128"/>
    </row>
    <row r="21" s="77" customFormat="true" ht="18" hidden="false" customHeight="true" outlineLevel="0" collapsed="false">
      <c r="A21" s="102" t="s">
        <v>206</v>
      </c>
      <c r="B21" s="103" t="n">
        <v>9913</v>
      </c>
      <c r="C21" s="75" t="s">
        <v>207</v>
      </c>
      <c r="D21" s="75" t="s">
        <v>208</v>
      </c>
      <c r="E21" s="96" t="s">
        <v>209</v>
      </c>
      <c r="F21" s="75" t="s">
        <v>210</v>
      </c>
      <c r="G21" s="92" t="s">
        <v>211</v>
      </c>
      <c r="H21" s="93" t="s">
        <v>86</v>
      </c>
      <c r="I21" s="104" t="n">
        <v>43608</v>
      </c>
      <c r="J21" s="95" t="n">
        <v>3715000</v>
      </c>
      <c r="K21" s="75" t="s">
        <v>113</v>
      </c>
      <c r="L21" s="97" t="n">
        <v>23564</v>
      </c>
      <c r="M21" s="105" t="n">
        <f aca="false">J21/L21</f>
        <v>157.655746053302</v>
      </c>
      <c r="N21" s="12" t="n">
        <v>23564</v>
      </c>
      <c r="O21" s="124" t="n">
        <f aca="false">J21/N21</f>
        <v>157.655746053302</v>
      </c>
      <c r="P21" s="107"/>
      <c r="Q21" s="108"/>
      <c r="R21" s="120"/>
      <c r="S21" s="108"/>
      <c r="T21" s="12" t="n">
        <v>102367</v>
      </c>
      <c r="U21" s="93" t="s">
        <v>103</v>
      </c>
      <c r="V21" s="110" t="n">
        <v>287</v>
      </c>
      <c r="W21" s="110" t="str">
        <f aca="false">VLOOKUP(V21,table,2)</f>
        <v>0920</v>
      </c>
      <c r="X21" s="93" t="s">
        <v>104</v>
      </c>
      <c r="Y21" s="92" t="s">
        <v>212</v>
      </c>
      <c r="Z21" s="92"/>
      <c r="AA21" s="92" t="s">
        <v>213</v>
      </c>
      <c r="AB21" s="92" t="s">
        <v>93</v>
      </c>
      <c r="AC21" s="93" t="s">
        <v>94</v>
      </c>
      <c r="AD21" s="75"/>
      <c r="AE21" s="75" t="s">
        <v>214</v>
      </c>
      <c r="AF21" s="91"/>
      <c r="AG21" s="91"/>
      <c r="AH21" s="91"/>
    </row>
    <row r="22" customFormat="false" ht="24" hidden="false" customHeight="true" outlineLevel="0" collapsed="false">
      <c r="A22" s="111" t="s">
        <v>215</v>
      </c>
      <c r="B22" s="2" t="n">
        <v>9913</v>
      </c>
      <c r="C22" s="123" t="s">
        <v>216</v>
      </c>
      <c r="D22" s="4" t="s">
        <v>217</v>
      </c>
      <c r="E22" s="4" t="s">
        <v>218</v>
      </c>
      <c r="F22" s="5" t="s">
        <v>219</v>
      </c>
      <c r="G22" s="6" t="n">
        <v>5471196</v>
      </c>
      <c r="H22" s="7" t="s">
        <v>86</v>
      </c>
      <c r="I22" s="8" t="n">
        <v>43507</v>
      </c>
      <c r="J22" s="9" t="n">
        <v>13500000</v>
      </c>
      <c r="K22" s="96" t="s">
        <v>220</v>
      </c>
      <c r="L22" s="10" t="n">
        <v>209634</v>
      </c>
      <c r="M22" s="98" t="n">
        <f aca="false">J22/L22</f>
        <v>64.3979507141017</v>
      </c>
      <c r="N22" s="127" t="n">
        <v>209634</v>
      </c>
      <c r="O22" s="99" t="n">
        <f aca="false">J22/N22</f>
        <v>64.3979507141017</v>
      </c>
      <c r="Q22" s="108"/>
      <c r="R22" s="109"/>
      <c r="S22" s="108"/>
      <c r="T22" s="127" t="n">
        <v>1093434</v>
      </c>
      <c r="U22" s="7" t="s">
        <v>103</v>
      </c>
      <c r="V22" s="18" t="n">
        <v>294</v>
      </c>
      <c r="W22" s="110" t="str">
        <f aca="false">VLOOKUP(V22,table,2)</f>
        <v>0915</v>
      </c>
      <c r="X22" s="93" t="s">
        <v>104</v>
      </c>
      <c r="Y22" s="19" t="s">
        <v>221</v>
      </c>
      <c r="AA22" s="116" t="s">
        <v>92</v>
      </c>
      <c r="AB22" s="6" t="s">
        <v>93</v>
      </c>
      <c r="AC22" s="18" t="n">
        <v>1</v>
      </c>
      <c r="AE22" s="129" t="s">
        <v>222</v>
      </c>
      <c r="AG22" s="4"/>
      <c r="AH22" s="4"/>
    </row>
    <row r="23" customFormat="false" ht="24" hidden="false" customHeight="true" outlineLevel="0" collapsed="false">
      <c r="A23" s="111" t="s">
        <v>223</v>
      </c>
      <c r="B23" s="2" t="n">
        <v>9922</v>
      </c>
      <c r="C23" s="130" t="s">
        <v>224</v>
      </c>
      <c r="D23" s="126" t="s">
        <v>225</v>
      </c>
      <c r="E23" s="4" t="s">
        <v>226</v>
      </c>
      <c r="F23" s="5" t="s">
        <v>227</v>
      </c>
      <c r="G23" s="6" t="n">
        <v>5527718</v>
      </c>
      <c r="H23" s="7" t="s">
        <v>86</v>
      </c>
      <c r="I23" s="8" t="n">
        <v>43740</v>
      </c>
      <c r="J23" s="131" t="n">
        <v>5700000</v>
      </c>
      <c r="K23" s="112" t="s">
        <v>228</v>
      </c>
      <c r="L23" s="132" t="n">
        <v>144600</v>
      </c>
      <c r="M23" s="98" t="n">
        <f aca="false">J23/L23</f>
        <v>39.4190871369295</v>
      </c>
      <c r="N23" s="132" t="n">
        <v>144600</v>
      </c>
      <c r="O23" s="13" t="n">
        <f aca="false">J23/N23</f>
        <v>39.4190871369295</v>
      </c>
      <c r="P23" s="133"/>
      <c r="Q23" s="108"/>
      <c r="R23" s="120"/>
      <c r="S23" s="108"/>
      <c r="T23" s="132" t="n">
        <v>468487</v>
      </c>
      <c r="U23" s="7" t="s">
        <v>103</v>
      </c>
      <c r="V23" s="18" t="n">
        <v>291</v>
      </c>
      <c r="W23" s="110" t="str">
        <f aca="false">VLOOKUP(V23,table,2)</f>
        <v>0915</v>
      </c>
      <c r="X23" s="93" t="s">
        <v>104</v>
      </c>
      <c r="Y23" s="19" t="n">
        <v>1971</v>
      </c>
      <c r="Z23" s="134"/>
      <c r="AA23" s="134" t="s">
        <v>106</v>
      </c>
      <c r="AB23" s="134" t="s">
        <v>93</v>
      </c>
      <c r="AC23" s="135" t="n">
        <v>2</v>
      </c>
      <c r="AD23" s="128"/>
      <c r="AE23" s="126" t="s">
        <v>229</v>
      </c>
      <c r="AF23" s="128"/>
      <c r="AG23" s="4"/>
      <c r="AH23" s="4"/>
    </row>
    <row r="24" s="77" customFormat="true" ht="18" hidden="false" customHeight="true" outlineLevel="0" collapsed="false">
      <c r="A24" s="102" t="s">
        <v>230</v>
      </c>
      <c r="B24" s="103" t="n">
        <v>3112</v>
      </c>
      <c r="C24" s="75" t="s">
        <v>231</v>
      </c>
      <c r="D24" s="75" t="s">
        <v>232</v>
      </c>
      <c r="E24" s="96" t="s">
        <v>233</v>
      </c>
      <c r="F24" s="75" t="s">
        <v>234</v>
      </c>
      <c r="G24" s="92" t="s">
        <v>235</v>
      </c>
      <c r="H24" s="93" t="s">
        <v>86</v>
      </c>
      <c r="I24" s="104" t="n">
        <v>43535</v>
      </c>
      <c r="J24" s="95" t="n">
        <v>1430000</v>
      </c>
      <c r="K24" s="75" t="s">
        <v>203</v>
      </c>
      <c r="L24" s="97" t="n">
        <v>12150</v>
      </c>
      <c r="M24" s="98" t="n">
        <f aca="false">J24/L24</f>
        <v>117.695473251029</v>
      </c>
      <c r="N24" s="12" t="n">
        <v>14985</v>
      </c>
      <c r="O24" s="13" t="n">
        <f aca="false">J24/N24</f>
        <v>95.4287620954288</v>
      </c>
      <c r="P24" s="107" t="n">
        <v>18</v>
      </c>
      <c r="Q24" s="108" t="n">
        <v>79444.4444444444</v>
      </c>
      <c r="R24" s="120" t="n">
        <v>28</v>
      </c>
      <c r="S24" s="108" t="n">
        <v>51071.4285714286</v>
      </c>
      <c r="T24" s="12" t="n">
        <v>23668</v>
      </c>
      <c r="U24" s="93" t="s">
        <v>236</v>
      </c>
      <c r="V24" s="110" t="n">
        <v>4</v>
      </c>
      <c r="W24" s="110" t="s">
        <v>237</v>
      </c>
      <c r="X24" s="93" t="s">
        <v>104</v>
      </c>
      <c r="Y24" s="92" t="s">
        <v>238</v>
      </c>
      <c r="Z24" s="92"/>
      <c r="AA24" s="92" t="s">
        <v>135</v>
      </c>
      <c r="AB24" s="92" t="s">
        <v>135</v>
      </c>
      <c r="AC24" s="93" t="s">
        <v>169</v>
      </c>
      <c r="AD24" s="75"/>
      <c r="AE24" s="75" t="s">
        <v>239</v>
      </c>
      <c r="AF24" s="91"/>
      <c r="AG24" s="91"/>
      <c r="AH24" s="91"/>
    </row>
    <row r="25" s="77" customFormat="true" ht="18" hidden="false" customHeight="true" outlineLevel="0" collapsed="false">
      <c r="A25" s="102" t="s">
        <v>240</v>
      </c>
      <c r="B25" s="103" t="n">
        <v>9924</v>
      </c>
      <c r="C25" s="136" t="s">
        <v>241</v>
      </c>
      <c r="D25" s="136" t="s">
        <v>242</v>
      </c>
      <c r="E25" s="137" t="s">
        <v>243</v>
      </c>
      <c r="F25" s="136" t="s">
        <v>244</v>
      </c>
      <c r="G25" s="92" t="s">
        <v>245</v>
      </c>
      <c r="H25" s="93" t="s">
        <v>86</v>
      </c>
      <c r="I25" s="138" t="n">
        <v>43647</v>
      </c>
      <c r="J25" s="139" t="n">
        <v>225000</v>
      </c>
      <c r="K25" s="118" t="s">
        <v>246</v>
      </c>
      <c r="L25" s="97" t="n">
        <v>1444</v>
      </c>
      <c r="M25" s="98" t="n">
        <f aca="false">J25/L25</f>
        <v>155.817174515235</v>
      </c>
      <c r="N25" s="12" t="n">
        <v>1444</v>
      </c>
      <c r="O25" s="13" t="n">
        <f aca="false">J25/N25</f>
        <v>155.817174515235</v>
      </c>
      <c r="P25" s="107"/>
      <c r="Q25" s="108"/>
      <c r="R25" s="120"/>
      <c r="S25" s="108"/>
      <c r="T25" s="12" t="s">
        <v>247</v>
      </c>
      <c r="U25" s="93" t="s">
        <v>248</v>
      </c>
      <c r="V25" s="110" t="n">
        <v>720</v>
      </c>
      <c r="W25" s="110" t="str">
        <f aca="false">VLOOKUP(V25,table,2)</f>
        <v>0225</v>
      </c>
      <c r="X25" s="93" t="s">
        <v>104</v>
      </c>
      <c r="Y25" s="92" t="s">
        <v>249</v>
      </c>
      <c r="Z25" s="92"/>
      <c r="AA25" s="119" t="s">
        <v>156</v>
      </c>
      <c r="AB25" s="92" t="s">
        <v>135</v>
      </c>
      <c r="AC25" s="93" t="s">
        <v>94</v>
      </c>
      <c r="AD25" s="75"/>
      <c r="AE25" s="75" t="s">
        <v>250</v>
      </c>
      <c r="AF25" s="91"/>
      <c r="AG25" s="91"/>
      <c r="AH25" s="91"/>
    </row>
    <row r="26" s="77" customFormat="true" ht="18" hidden="false" customHeight="true" outlineLevel="0" collapsed="false">
      <c r="A26" s="102" t="s">
        <v>251</v>
      </c>
      <c r="B26" s="103" t="n">
        <v>9938</v>
      </c>
      <c r="C26" s="136" t="s">
        <v>252</v>
      </c>
      <c r="D26" s="136" t="s">
        <v>253</v>
      </c>
      <c r="E26" s="137" t="s">
        <v>254</v>
      </c>
      <c r="F26" s="136" t="s">
        <v>255</v>
      </c>
      <c r="G26" s="92" t="s">
        <v>256</v>
      </c>
      <c r="H26" s="93" t="s">
        <v>86</v>
      </c>
      <c r="I26" s="138" t="n">
        <v>43676</v>
      </c>
      <c r="J26" s="139" t="n">
        <v>115500</v>
      </c>
      <c r="K26" s="77" t="s">
        <v>257</v>
      </c>
      <c r="L26" s="97" t="n">
        <v>1197</v>
      </c>
      <c r="M26" s="98" t="n">
        <f aca="false">J26/L26</f>
        <v>96.4912280701754</v>
      </c>
      <c r="N26" s="12" t="n">
        <v>1197</v>
      </c>
      <c r="O26" s="13" t="n">
        <f aca="false">J26/N26</f>
        <v>96.4912280701754</v>
      </c>
      <c r="P26" s="107"/>
      <c r="Q26" s="108"/>
      <c r="R26" s="120"/>
      <c r="S26" s="108"/>
      <c r="T26" s="12" t="s">
        <v>247</v>
      </c>
      <c r="U26" s="93" t="s">
        <v>133</v>
      </c>
      <c r="V26" s="110" t="n">
        <v>760</v>
      </c>
      <c r="W26" s="110" t="str">
        <f aca="false">VLOOKUP(V26,table,2)</f>
        <v>1205</v>
      </c>
      <c r="X26" s="93" t="s">
        <v>104</v>
      </c>
      <c r="Y26" s="92" t="s">
        <v>258</v>
      </c>
      <c r="Z26" s="92"/>
      <c r="AA26" s="92" t="s">
        <v>259</v>
      </c>
      <c r="AB26" s="92" t="s">
        <v>135</v>
      </c>
      <c r="AC26" s="93" t="s">
        <v>94</v>
      </c>
      <c r="AD26" s="75"/>
      <c r="AE26" s="75" t="s">
        <v>250</v>
      </c>
      <c r="AF26" s="91"/>
      <c r="AG26" s="91"/>
      <c r="AH26" s="91"/>
    </row>
    <row r="27" s="77" customFormat="true" ht="18" hidden="false" customHeight="true" outlineLevel="0" collapsed="false">
      <c r="A27" s="102" t="s">
        <v>260</v>
      </c>
      <c r="B27" s="103" t="n">
        <v>9921</v>
      </c>
      <c r="C27" s="136" t="s">
        <v>261</v>
      </c>
      <c r="D27" s="136" t="s">
        <v>262</v>
      </c>
      <c r="E27" s="137" t="s">
        <v>263</v>
      </c>
      <c r="F27" s="136" t="s">
        <v>264</v>
      </c>
      <c r="G27" s="92" t="s">
        <v>265</v>
      </c>
      <c r="H27" s="93" t="s">
        <v>86</v>
      </c>
      <c r="I27" s="138" t="n">
        <v>43663</v>
      </c>
      <c r="J27" s="139" t="n">
        <v>4085000</v>
      </c>
      <c r="K27" s="112" t="s">
        <v>191</v>
      </c>
      <c r="L27" s="97" t="n">
        <v>28559</v>
      </c>
      <c r="M27" s="98" t="n">
        <f aca="false">J27/L27</f>
        <v>143.037221191218</v>
      </c>
      <c r="N27" s="12" t="n">
        <v>28559</v>
      </c>
      <c r="O27" s="13" t="n">
        <f aca="false">J27/N27</f>
        <v>143.037221191218</v>
      </c>
      <c r="P27" s="107"/>
      <c r="Q27" s="108"/>
      <c r="R27" s="120"/>
      <c r="S27" s="108"/>
      <c r="T27" s="12" t="n">
        <v>106266</v>
      </c>
      <c r="U27" s="93" t="s">
        <v>266</v>
      </c>
      <c r="V27" s="110" t="n">
        <v>207</v>
      </c>
      <c r="W27" s="110" t="str">
        <f aca="false">VLOOKUP(V27,table,2)</f>
        <v>0530</v>
      </c>
      <c r="X27" s="93" t="s">
        <v>104</v>
      </c>
      <c r="Y27" s="92" t="s">
        <v>267</v>
      </c>
      <c r="Z27" s="92" t="s">
        <v>268</v>
      </c>
      <c r="AA27" s="92" t="s">
        <v>269</v>
      </c>
      <c r="AB27" s="92" t="s">
        <v>93</v>
      </c>
      <c r="AC27" s="93" t="s">
        <v>94</v>
      </c>
      <c r="AD27" s="75"/>
      <c r="AE27" s="75" t="s">
        <v>270</v>
      </c>
      <c r="AF27" s="91"/>
      <c r="AG27" s="91"/>
      <c r="AH27" s="91"/>
    </row>
    <row r="28" s="77" customFormat="true" ht="18" hidden="false" customHeight="true" outlineLevel="0" collapsed="false">
      <c r="A28" s="102" t="s">
        <v>271</v>
      </c>
      <c r="B28" s="103" t="n">
        <v>9921</v>
      </c>
      <c r="C28" s="136" t="s">
        <v>272</v>
      </c>
      <c r="D28" s="136" t="s">
        <v>273</v>
      </c>
      <c r="E28" s="137" t="s">
        <v>274</v>
      </c>
      <c r="F28" s="136" t="s">
        <v>275</v>
      </c>
      <c r="G28" s="92" t="s">
        <v>276</v>
      </c>
      <c r="H28" s="93" t="s">
        <v>86</v>
      </c>
      <c r="I28" s="138" t="n">
        <v>43487</v>
      </c>
      <c r="J28" s="139" t="n">
        <v>1400000</v>
      </c>
      <c r="K28" s="112" t="s">
        <v>191</v>
      </c>
      <c r="L28" s="97" t="n">
        <v>8564</v>
      </c>
      <c r="M28" s="98" t="n">
        <f aca="false">J28/L28</f>
        <v>163.475011676787</v>
      </c>
      <c r="N28" s="12" t="n">
        <v>9740</v>
      </c>
      <c r="O28" s="13" t="n">
        <f aca="false">J28/N28</f>
        <v>143.737166324435</v>
      </c>
      <c r="P28" s="107"/>
      <c r="Q28" s="108"/>
      <c r="R28" s="120"/>
      <c r="S28" s="108"/>
      <c r="T28" s="12" t="n">
        <v>91201</v>
      </c>
      <c r="U28" s="93" t="s">
        <v>266</v>
      </c>
      <c r="V28" s="110" t="n">
        <v>209</v>
      </c>
      <c r="W28" s="110" t="str">
        <f aca="false">VLOOKUP(V28,table,2)</f>
        <v>0530</v>
      </c>
      <c r="X28" s="93" t="s">
        <v>104</v>
      </c>
      <c r="Y28" s="92" t="s">
        <v>277</v>
      </c>
      <c r="Z28" s="92"/>
      <c r="AA28" s="92" t="s">
        <v>106</v>
      </c>
      <c r="AB28" s="92" t="s">
        <v>135</v>
      </c>
      <c r="AC28" s="93" t="s">
        <v>169</v>
      </c>
      <c r="AD28" s="75"/>
      <c r="AE28" s="75" t="s">
        <v>278</v>
      </c>
      <c r="AF28" s="91"/>
      <c r="AG28" s="91"/>
      <c r="AH28" s="91"/>
    </row>
    <row r="29" s="77" customFormat="true" ht="18" hidden="false" customHeight="true" outlineLevel="0" collapsed="false">
      <c r="A29" s="102" t="s">
        <v>279</v>
      </c>
      <c r="B29" s="103" t="n">
        <v>9922</v>
      </c>
      <c r="C29" s="136" t="s">
        <v>280</v>
      </c>
      <c r="D29" s="136" t="s">
        <v>281</v>
      </c>
      <c r="E29" s="137" t="s">
        <v>282</v>
      </c>
      <c r="F29" s="136" t="s">
        <v>283</v>
      </c>
      <c r="G29" s="92" t="s">
        <v>284</v>
      </c>
      <c r="H29" s="93" t="s">
        <v>86</v>
      </c>
      <c r="I29" s="138" t="n">
        <v>43713</v>
      </c>
      <c r="J29" s="139" t="n">
        <v>2400000</v>
      </c>
      <c r="K29" s="75" t="s">
        <v>285</v>
      </c>
      <c r="L29" s="97" t="n">
        <v>3576</v>
      </c>
      <c r="M29" s="98" t="n">
        <f aca="false">J29/L29</f>
        <v>671.140939597315</v>
      </c>
      <c r="N29" s="12" t="n">
        <v>3576</v>
      </c>
      <c r="O29" s="13" t="n">
        <f aca="false">J29/N29</f>
        <v>671.140939597315</v>
      </c>
      <c r="P29" s="107"/>
      <c r="Q29" s="108"/>
      <c r="R29" s="120"/>
      <c r="S29" s="108"/>
      <c r="T29" s="12" t="n">
        <v>26479</v>
      </c>
      <c r="U29" s="93" t="s">
        <v>103</v>
      </c>
      <c r="V29" s="110" t="n">
        <v>253</v>
      </c>
      <c r="W29" s="110" t="str">
        <f aca="false">VLOOKUP(V29,table,2)</f>
        <v>0605</v>
      </c>
      <c r="X29" s="93" t="s">
        <v>104</v>
      </c>
      <c r="Y29" s="92" t="s">
        <v>286</v>
      </c>
      <c r="Z29" s="92" t="s">
        <v>287</v>
      </c>
      <c r="AA29" s="92" t="s">
        <v>288</v>
      </c>
      <c r="AB29" s="92" t="s">
        <v>135</v>
      </c>
      <c r="AC29" s="93" t="s">
        <v>94</v>
      </c>
      <c r="AD29" s="75"/>
      <c r="AE29" s="75" t="s">
        <v>289</v>
      </c>
      <c r="AF29" s="91"/>
      <c r="AG29" s="91"/>
      <c r="AH29" s="91"/>
    </row>
    <row r="30" s="77" customFormat="true" ht="18" hidden="false" customHeight="true" outlineLevel="0" collapsed="false">
      <c r="A30" s="102" t="s">
        <v>290</v>
      </c>
      <c r="B30" s="103" t="n">
        <v>9932</v>
      </c>
      <c r="C30" s="136" t="s">
        <v>291</v>
      </c>
      <c r="D30" s="136" t="s">
        <v>292</v>
      </c>
      <c r="E30" s="137" t="s">
        <v>293</v>
      </c>
      <c r="F30" s="136" t="s">
        <v>294</v>
      </c>
      <c r="G30" s="92" t="s">
        <v>295</v>
      </c>
      <c r="H30" s="93" t="s">
        <v>86</v>
      </c>
      <c r="I30" s="138" t="n">
        <v>43697</v>
      </c>
      <c r="J30" s="139" t="n">
        <v>1500000</v>
      </c>
      <c r="K30" s="75" t="s">
        <v>191</v>
      </c>
      <c r="L30" s="97" t="n">
        <v>6680</v>
      </c>
      <c r="M30" s="98" t="n">
        <f aca="false">J30/L30</f>
        <v>224.550898203593</v>
      </c>
      <c r="N30" s="12" t="n">
        <v>6792</v>
      </c>
      <c r="O30" s="13" t="n">
        <f aca="false">J30/N30</f>
        <v>220.848056537102</v>
      </c>
      <c r="P30" s="107"/>
      <c r="Q30" s="108"/>
      <c r="R30" s="120"/>
      <c r="S30" s="108"/>
      <c r="T30" s="12" t="n">
        <v>2280</v>
      </c>
      <c r="U30" s="93" t="s">
        <v>296</v>
      </c>
      <c r="V30" s="110" t="n">
        <v>205</v>
      </c>
      <c r="W30" s="110" t="str">
        <f aca="false">VLOOKUP(V30,table,2)</f>
        <v>0530</v>
      </c>
      <c r="X30" s="93" t="s">
        <v>104</v>
      </c>
      <c r="Y30" s="92" t="s">
        <v>297</v>
      </c>
      <c r="Z30" s="92" t="s">
        <v>277</v>
      </c>
      <c r="AA30" s="92" t="s">
        <v>106</v>
      </c>
      <c r="AB30" s="92" t="s">
        <v>135</v>
      </c>
      <c r="AC30" s="93" t="s">
        <v>169</v>
      </c>
      <c r="AD30" s="75"/>
      <c r="AE30" s="75" t="s">
        <v>298</v>
      </c>
      <c r="AF30" s="91"/>
      <c r="AG30" s="91"/>
      <c r="AH30" s="91"/>
    </row>
    <row r="31" s="77" customFormat="true" ht="18" hidden="false" customHeight="true" outlineLevel="0" collapsed="false">
      <c r="A31" s="102" t="s">
        <v>299</v>
      </c>
      <c r="B31" s="103" t="n">
        <v>9935</v>
      </c>
      <c r="C31" s="136" t="s">
        <v>300</v>
      </c>
      <c r="D31" s="136" t="s">
        <v>301</v>
      </c>
      <c r="E31" s="137" t="s">
        <v>302</v>
      </c>
      <c r="F31" s="136" t="s">
        <v>303</v>
      </c>
      <c r="G31" s="92" t="s">
        <v>304</v>
      </c>
      <c r="H31" s="93" t="s">
        <v>86</v>
      </c>
      <c r="I31" s="138" t="n">
        <v>43696</v>
      </c>
      <c r="J31" s="139" t="n">
        <v>800000</v>
      </c>
      <c r="K31" s="75" t="s">
        <v>203</v>
      </c>
      <c r="L31" s="97" t="n">
        <v>4026</v>
      </c>
      <c r="M31" s="98" t="n">
        <f aca="false">J31/L31</f>
        <v>198.708395429707</v>
      </c>
      <c r="N31" s="12" t="n">
        <v>5706</v>
      </c>
      <c r="O31" s="13" t="n">
        <f aca="false">J31/N31</f>
        <v>140.203294777427</v>
      </c>
      <c r="P31" s="107" t="n">
        <v>9</v>
      </c>
      <c r="Q31" s="108" t="n">
        <f aca="false">J31/P31</f>
        <v>88888.8888888889</v>
      </c>
      <c r="R31" s="120" t="n">
        <v>9</v>
      </c>
      <c r="S31" s="108" t="n">
        <f aca="false">J31/R31</f>
        <v>88888.8888888889</v>
      </c>
      <c r="T31" s="12" t="n">
        <v>5280</v>
      </c>
      <c r="U31" s="93" t="s">
        <v>305</v>
      </c>
      <c r="V31" s="110" t="n">
        <v>4</v>
      </c>
      <c r="W31" s="110" t="str">
        <f aca="false">VLOOKUP(V31,table,2)</f>
        <v>0405</v>
      </c>
      <c r="X31" s="93" t="s">
        <v>90</v>
      </c>
      <c r="Y31" s="92" t="s">
        <v>306</v>
      </c>
      <c r="Z31" s="92" t="s">
        <v>307</v>
      </c>
      <c r="AA31" s="92" t="s">
        <v>308</v>
      </c>
      <c r="AB31" s="92" t="s">
        <v>135</v>
      </c>
      <c r="AC31" s="93" t="s">
        <v>309</v>
      </c>
      <c r="AD31" s="75"/>
      <c r="AE31" s="75" t="s">
        <v>310</v>
      </c>
      <c r="AF31" s="91"/>
      <c r="AG31" s="91"/>
      <c r="AH31" s="91"/>
    </row>
    <row r="32" s="77" customFormat="true" ht="18" hidden="false" customHeight="true" outlineLevel="0" collapsed="false">
      <c r="A32" s="102" t="s">
        <v>311</v>
      </c>
      <c r="B32" s="103" t="n">
        <v>9924</v>
      </c>
      <c r="C32" s="136" t="s">
        <v>312</v>
      </c>
      <c r="D32" s="136" t="s">
        <v>313</v>
      </c>
      <c r="E32" s="137" t="s">
        <v>314</v>
      </c>
      <c r="F32" s="136" t="s">
        <v>315</v>
      </c>
      <c r="G32" s="92" t="s">
        <v>316</v>
      </c>
      <c r="H32" s="93" t="s">
        <v>86</v>
      </c>
      <c r="I32" s="138" t="n">
        <v>43585</v>
      </c>
      <c r="J32" s="139" t="n">
        <v>700000</v>
      </c>
      <c r="K32" s="75" t="s">
        <v>317</v>
      </c>
      <c r="L32" s="97" t="n">
        <v>3232</v>
      </c>
      <c r="M32" s="98" t="n">
        <f aca="false">J32/L32</f>
        <v>216.584158415842</v>
      </c>
      <c r="N32" s="12" t="n">
        <v>3232</v>
      </c>
      <c r="O32" s="13" t="n">
        <f aca="false">J32/N32</f>
        <v>216.584158415842</v>
      </c>
      <c r="P32" s="107"/>
      <c r="Q32" s="108"/>
      <c r="R32" s="120"/>
      <c r="S32" s="108"/>
      <c r="T32" s="12" t="n">
        <v>27181</v>
      </c>
      <c r="U32" s="93" t="s">
        <v>88</v>
      </c>
      <c r="V32" s="110" t="n">
        <v>274</v>
      </c>
      <c r="W32" s="110" t="str">
        <f aca="false">VLOOKUP(V32,table,2)</f>
        <v>0305</v>
      </c>
      <c r="X32" s="93" t="s">
        <v>104</v>
      </c>
      <c r="Y32" s="92" t="s">
        <v>267</v>
      </c>
      <c r="Z32" s="92"/>
      <c r="AA32" s="92" t="s">
        <v>269</v>
      </c>
      <c r="AB32" s="92" t="s">
        <v>135</v>
      </c>
      <c r="AC32" s="93" t="s">
        <v>94</v>
      </c>
      <c r="AD32" s="75"/>
      <c r="AE32" s="75"/>
      <c r="AF32" s="91"/>
      <c r="AG32" s="91"/>
      <c r="AH32" s="91"/>
    </row>
    <row r="33" s="77" customFormat="true" ht="18" hidden="false" customHeight="true" outlineLevel="0" collapsed="false">
      <c r="A33" s="102" t="s">
        <v>318</v>
      </c>
      <c r="B33" s="103" t="n">
        <v>9924</v>
      </c>
      <c r="C33" s="136" t="s">
        <v>319</v>
      </c>
      <c r="D33" s="136" t="s">
        <v>320</v>
      </c>
      <c r="E33" s="137" t="s">
        <v>321</v>
      </c>
      <c r="F33" s="136" t="s">
        <v>322</v>
      </c>
      <c r="G33" s="92" t="s">
        <v>323</v>
      </c>
      <c r="H33" s="93" t="s">
        <v>86</v>
      </c>
      <c r="I33" s="138" t="n">
        <v>43510</v>
      </c>
      <c r="J33" s="139" t="n">
        <v>435000</v>
      </c>
      <c r="K33" s="77" t="s">
        <v>166</v>
      </c>
      <c r="L33" s="97" t="n">
        <v>3834</v>
      </c>
      <c r="M33" s="98" t="n">
        <f aca="false">J33/L33</f>
        <v>113.458528951487</v>
      </c>
      <c r="N33" s="12" t="n">
        <v>5628</v>
      </c>
      <c r="O33" s="13" t="n">
        <f aca="false">J33/N33</f>
        <v>77.2921108742004</v>
      </c>
      <c r="P33" s="107" t="n">
        <v>3</v>
      </c>
      <c r="Q33" s="108"/>
      <c r="R33" s="120" t="n">
        <v>6</v>
      </c>
      <c r="S33" s="108"/>
      <c r="T33" s="12" t="n">
        <v>6600</v>
      </c>
      <c r="U33" s="93" t="s">
        <v>324</v>
      </c>
      <c r="V33" s="110" t="n">
        <v>416</v>
      </c>
      <c r="W33" s="110" t="str">
        <f aca="false">VLOOKUP(V33,table,2)</f>
        <v>1015</v>
      </c>
      <c r="X33" s="93" t="s">
        <v>104</v>
      </c>
      <c r="Y33" s="92" t="s">
        <v>325</v>
      </c>
      <c r="Z33" s="92"/>
      <c r="AA33" s="92" t="s">
        <v>168</v>
      </c>
      <c r="AB33" s="92" t="s">
        <v>326</v>
      </c>
      <c r="AC33" s="93" t="s">
        <v>169</v>
      </c>
      <c r="AD33" s="75"/>
      <c r="AE33" s="75" t="s">
        <v>327</v>
      </c>
      <c r="AF33" s="91"/>
      <c r="AG33" s="91"/>
      <c r="AH33" s="91"/>
    </row>
    <row r="34" s="77" customFormat="true" ht="18" hidden="false" customHeight="true" outlineLevel="0" collapsed="false">
      <c r="A34" s="102" t="s">
        <v>328</v>
      </c>
      <c r="B34" s="103" t="n">
        <v>9924</v>
      </c>
      <c r="C34" s="136" t="s">
        <v>329</v>
      </c>
      <c r="D34" s="136" t="s">
        <v>330</v>
      </c>
      <c r="E34" s="137" t="s">
        <v>331</v>
      </c>
      <c r="F34" s="136" t="s">
        <v>332</v>
      </c>
      <c r="G34" s="92" t="s">
        <v>333</v>
      </c>
      <c r="H34" s="93" t="s">
        <v>86</v>
      </c>
      <c r="I34" s="138" t="n">
        <v>43677</v>
      </c>
      <c r="J34" s="139" t="n">
        <v>433000</v>
      </c>
      <c r="K34" s="75" t="s">
        <v>334</v>
      </c>
      <c r="L34" s="97" t="n">
        <v>2640</v>
      </c>
      <c r="M34" s="98" t="n">
        <f aca="false">J34/L34</f>
        <v>164.015151515152</v>
      </c>
      <c r="N34" s="12" t="n">
        <v>3600</v>
      </c>
      <c r="O34" s="13" t="n">
        <f aca="false">J34/N34</f>
        <v>120.277777777778</v>
      </c>
      <c r="P34" s="107" t="n">
        <v>6</v>
      </c>
      <c r="Q34" s="108"/>
      <c r="R34" s="120" t="n">
        <v>6</v>
      </c>
      <c r="S34" s="108" t="n">
        <f aca="false">J34/R34</f>
        <v>72166.6666666667</v>
      </c>
      <c r="T34" s="12" t="n">
        <v>6000</v>
      </c>
      <c r="U34" s="93" t="s">
        <v>192</v>
      </c>
      <c r="V34" s="110" t="n">
        <v>12</v>
      </c>
      <c r="W34" s="110" t="str">
        <f aca="false">VLOOKUP(V34,table,2)</f>
        <v>0445</v>
      </c>
      <c r="X34" s="93" t="s">
        <v>104</v>
      </c>
      <c r="Y34" s="92" t="s">
        <v>335</v>
      </c>
      <c r="Z34" s="92" t="s">
        <v>336</v>
      </c>
      <c r="AA34" s="92" t="s">
        <v>177</v>
      </c>
      <c r="AB34" s="92" t="s">
        <v>135</v>
      </c>
      <c r="AC34" s="93" t="s">
        <v>309</v>
      </c>
      <c r="AD34" s="75"/>
      <c r="AE34" s="75" t="s">
        <v>337</v>
      </c>
      <c r="AF34" s="91"/>
      <c r="AG34" s="91"/>
      <c r="AH34" s="91"/>
    </row>
    <row r="35" s="77" customFormat="true" ht="18" hidden="false" customHeight="true" outlineLevel="0" collapsed="false">
      <c r="A35" s="102" t="s">
        <v>338</v>
      </c>
      <c r="B35" s="103" t="n">
        <v>9936</v>
      </c>
      <c r="C35" s="136" t="s">
        <v>339</v>
      </c>
      <c r="D35" s="136" t="s">
        <v>340</v>
      </c>
      <c r="E35" s="137" t="s">
        <v>341</v>
      </c>
      <c r="F35" s="136" t="s">
        <v>342</v>
      </c>
      <c r="G35" s="92" t="s">
        <v>343</v>
      </c>
      <c r="H35" s="93" t="s">
        <v>86</v>
      </c>
      <c r="I35" s="138" t="n">
        <v>43678</v>
      </c>
      <c r="J35" s="139" t="n">
        <v>2750000</v>
      </c>
      <c r="K35" s="75" t="s">
        <v>191</v>
      </c>
      <c r="L35" s="97" t="n">
        <v>28748</v>
      </c>
      <c r="M35" s="98" t="n">
        <f aca="false">J35/L35</f>
        <v>95.6588284402393</v>
      </c>
      <c r="N35" s="12" t="n">
        <v>33158</v>
      </c>
      <c r="O35" s="13" t="n">
        <f aca="false">J35/N35</f>
        <v>82.9362446468424</v>
      </c>
      <c r="P35" s="107"/>
      <c r="Q35" s="108"/>
      <c r="R35" s="120"/>
      <c r="S35" s="108"/>
      <c r="T35" s="12" t="n">
        <v>25080</v>
      </c>
      <c r="U35" s="93" t="s">
        <v>344</v>
      </c>
      <c r="V35" s="110" t="n">
        <v>209</v>
      </c>
      <c r="W35" s="110" t="str">
        <f aca="false">VLOOKUP(V35,table,2)</f>
        <v>0530</v>
      </c>
      <c r="X35" s="93" t="s">
        <v>90</v>
      </c>
      <c r="Y35" s="92" t="s">
        <v>345</v>
      </c>
      <c r="Z35" s="92"/>
      <c r="AA35" s="92" t="s">
        <v>106</v>
      </c>
      <c r="AB35" s="92" t="s">
        <v>124</v>
      </c>
      <c r="AC35" s="93" t="s">
        <v>346</v>
      </c>
      <c r="AD35" s="75"/>
      <c r="AE35" s="75" t="s">
        <v>347</v>
      </c>
      <c r="AF35" s="91"/>
      <c r="AG35" s="91"/>
      <c r="AH35" s="91"/>
    </row>
    <row r="36" s="77" customFormat="true" ht="18" hidden="false" customHeight="true" outlineLevel="0" collapsed="false">
      <c r="A36" s="102" t="s">
        <v>348</v>
      </c>
      <c r="B36" s="103" t="n">
        <v>9931</v>
      </c>
      <c r="C36" s="136" t="s">
        <v>349</v>
      </c>
      <c r="D36" s="136" t="s">
        <v>350</v>
      </c>
      <c r="E36" s="137" t="s">
        <v>351</v>
      </c>
      <c r="F36" s="136" t="s">
        <v>352</v>
      </c>
      <c r="G36" s="92" t="s">
        <v>353</v>
      </c>
      <c r="H36" s="93" t="s">
        <v>86</v>
      </c>
      <c r="I36" s="138" t="n">
        <v>43693</v>
      </c>
      <c r="J36" s="139" t="n">
        <v>6900000</v>
      </c>
      <c r="K36" s="77" t="s">
        <v>166</v>
      </c>
      <c r="L36" s="97" t="n">
        <v>26242</v>
      </c>
      <c r="M36" s="98" t="n">
        <f aca="false">J36/L36</f>
        <v>262.937276122247</v>
      </c>
      <c r="N36" s="12" t="n">
        <v>26242</v>
      </c>
      <c r="O36" s="13" t="n">
        <f aca="false">J36/N36</f>
        <v>262.937276122247</v>
      </c>
      <c r="P36" s="107" t="n">
        <v>27</v>
      </c>
      <c r="Q36" s="108"/>
      <c r="R36" s="120" t="n">
        <v>39</v>
      </c>
      <c r="S36" s="108"/>
      <c r="T36" s="12" t="n">
        <v>6600</v>
      </c>
      <c r="U36" s="93" t="s">
        <v>184</v>
      </c>
      <c r="V36" s="110" t="n">
        <v>416</v>
      </c>
      <c r="W36" s="110" t="str">
        <f aca="false">VLOOKUP(V36,table,2)</f>
        <v>1015</v>
      </c>
      <c r="X36" s="93" t="s">
        <v>104</v>
      </c>
      <c r="Y36" s="92" t="s">
        <v>354</v>
      </c>
      <c r="Z36" s="92"/>
      <c r="AA36" s="92" t="s">
        <v>106</v>
      </c>
      <c r="AB36" s="92" t="s">
        <v>93</v>
      </c>
      <c r="AC36" s="93" t="s">
        <v>355</v>
      </c>
      <c r="AD36" s="75"/>
      <c r="AE36" s="75" t="s">
        <v>356</v>
      </c>
      <c r="AF36" s="91"/>
      <c r="AG36" s="91"/>
      <c r="AH36" s="91"/>
    </row>
    <row r="37" s="77" customFormat="true" ht="18" hidden="false" customHeight="true" outlineLevel="0" collapsed="false">
      <c r="A37" s="102" t="s">
        <v>357</v>
      </c>
      <c r="B37" s="103" t="n">
        <v>9936</v>
      </c>
      <c r="C37" s="136" t="s">
        <v>358</v>
      </c>
      <c r="D37" s="136" t="s">
        <v>359</v>
      </c>
      <c r="E37" s="137" t="s">
        <v>360</v>
      </c>
      <c r="F37" s="136" t="s">
        <v>361</v>
      </c>
      <c r="G37" s="92" t="s">
        <v>362</v>
      </c>
      <c r="H37" s="93" t="s">
        <v>86</v>
      </c>
      <c r="I37" s="138" t="n">
        <v>43661</v>
      </c>
      <c r="J37" s="139" t="n">
        <v>895000</v>
      </c>
      <c r="K37" s="77" t="s">
        <v>166</v>
      </c>
      <c r="L37" s="97" t="n">
        <v>3547</v>
      </c>
      <c r="M37" s="98" t="n">
        <f aca="false">J37/L37</f>
        <v>252.325909219058</v>
      </c>
      <c r="N37" s="12" t="n">
        <v>5347</v>
      </c>
      <c r="O37" s="13" t="n">
        <f aca="false">J37/N37</f>
        <v>167.383579577333</v>
      </c>
      <c r="P37" s="107" t="n">
        <v>2</v>
      </c>
      <c r="Q37" s="108"/>
      <c r="R37" s="120" t="n">
        <v>4</v>
      </c>
      <c r="S37" s="108"/>
      <c r="T37" s="12" t="n">
        <v>8032</v>
      </c>
      <c r="U37" s="93" t="s">
        <v>363</v>
      </c>
      <c r="V37" s="110" t="n">
        <v>416</v>
      </c>
      <c r="W37" s="110" t="str">
        <f aca="false">VLOOKUP(V37,table,2)</f>
        <v>1015</v>
      </c>
      <c r="X37" s="93" t="s">
        <v>90</v>
      </c>
      <c r="Y37" s="92" t="s">
        <v>345</v>
      </c>
      <c r="Z37" s="92"/>
      <c r="AA37" s="92" t="s">
        <v>106</v>
      </c>
      <c r="AB37" s="92" t="s">
        <v>135</v>
      </c>
      <c r="AC37" s="93" t="s">
        <v>169</v>
      </c>
      <c r="AD37" s="75"/>
      <c r="AE37" s="75" t="s">
        <v>364</v>
      </c>
      <c r="AF37" s="91"/>
      <c r="AG37" s="91"/>
      <c r="AH37" s="91"/>
    </row>
    <row r="38" s="77" customFormat="true" ht="18" hidden="false" customHeight="true" outlineLevel="0" collapsed="false">
      <c r="A38" s="102" t="s">
        <v>365</v>
      </c>
      <c r="B38" s="103" t="n">
        <v>9922</v>
      </c>
      <c r="C38" s="136" t="s">
        <v>366</v>
      </c>
      <c r="D38" s="136" t="s">
        <v>367</v>
      </c>
      <c r="E38" s="137" t="s">
        <v>368</v>
      </c>
      <c r="F38" s="136" t="s">
        <v>369</v>
      </c>
      <c r="G38" s="92" t="s">
        <v>370</v>
      </c>
      <c r="H38" s="93" t="s">
        <v>86</v>
      </c>
      <c r="I38" s="138" t="n">
        <v>43496</v>
      </c>
      <c r="J38" s="139" t="n">
        <v>1050000</v>
      </c>
      <c r="K38" s="140" t="s">
        <v>371</v>
      </c>
      <c r="L38" s="97" t="n">
        <v>21656</v>
      </c>
      <c r="M38" s="98" t="n">
        <f aca="false">J38/L38</f>
        <v>48.4854082009605</v>
      </c>
      <c r="N38" s="12" t="n">
        <v>21656</v>
      </c>
      <c r="O38" s="13" t="n">
        <f aca="false">J38/N38</f>
        <v>48.4854082009605</v>
      </c>
      <c r="P38" s="107"/>
      <c r="Q38" s="108"/>
      <c r="R38" s="120"/>
      <c r="S38" s="108"/>
      <c r="T38" s="12" t="n">
        <v>132822</v>
      </c>
      <c r="U38" s="93" t="s">
        <v>372</v>
      </c>
      <c r="V38" s="110" t="n">
        <v>207</v>
      </c>
      <c r="W38" s="110" t="str">
        <f aca="false">VLOOKUP(V38,table,2)</f>
        <v>0530</v>
      </c>
      <c r="X38" s="93" t="s">
        <v>104</v>
      </c>
      <c r="Y38" s="92" t="s">
        <v>373</v>
      </c>
      <c r="Z38" s="92"/>
      <c r="AA38" s="92" t="s">
        <v>106</v>
      </c>
      <c r="AB38" s="92" t="s">
        <v>135</v>
      </c>
      <c r="AC38" s="93" t="s">
        <v>94</v>
      </c>
      <c r="AD38" s="75"/>
      <c r="AE38" s="75" t="s">
        <v>374</v>
      </c>
      <c r="AF38" s="91"/>
      <c r="AG38" s="91"/>
      <c r="AH38" s="91"/>
    </row>
    <row r="39" s="77" customFormat="true" ht="18" hidden="false" customHeight="true" outlineLevel="0" collapsed="false">
      <c r="A39" s="102" t="s">
        <v>375</v>
      </c>
      <c r="B39" s="103" t="n">
        <v>9921</v>
      </c>
      <c r="C39" s="136" t="s">
        <v>376</v>
      </c>
      <c r="D39" s="136" t="s">
        <v>377</v>
      </c>
      <c r="E39" s="137" t="s">
        <v>378</v>
      </c>
      <c r="F39" s="136" t="s">
        <v>379</v>
      </c>
      <c r="G39" s="92" t="s">
        <v>380</v>
      </c>
      <c r="H39" s="93" t="s">
        <v>86</v>
      </c>
      <c r="I39" s="138" t="n">
        <v>43538</v>
      </c>
      <c r="J39" s="139" t="n">
        <v>33350000</v>
      </c>
      <c r="K39" s="75" t="s">
        <v>203</v>
      </c>
      <c r="L39" s="97" t="n">
        <f aca="false">85470+82638+86686+125379+132272</f>
        <v>512445</v>
      </c>
      <c r="M39" s="98" t="n">
        <f aca="false">J39/L39</f>
        <v>65.0801549434573</v>
      </c>
      <c r="N39" s="12" t="n">
        <f aca="false">115420+112602+116050+169425+202792</f>
        <v>716289</v>
      </c>
      <c r="O39" s="13" t="n">
        <f aca="false">J39/N39</f>
        <v>46.5594194522043</v>
      </c>
      <c r="P39" s="107" t="n">
        <v>318</v>
      </c>
      <c r="Q39" s="108" t="n">
        <f aca="false">J39/P39</f>
        <v>104874.213836478</v>
      </c>
      <c r="R39" s="141"/>
      <c r="S39" s="108" t="e">
        <f aca="false">J39/R39</f>
        <v>#DIV/0!</v>
      </c>
      <c r="T39" s="12" t="n">
        <f aca="false">137771+220595+129947+155924+343062</f>
        <v>987299</v>
      </c>
      <c r="U39" s="93" t="s">
        <v>204</v>
      </c>
      <c r="V39" s="110" t="n">
        <v>4</v>
      </c>
      <c r="W39" s="110" t="str">
        <f aca="false">VLOOKUP(V39,table,2)</f>
        <v>0405</v>
      </c>
      <c r="X39" s="93" t="s">
        <v>104</v>
      </c>
      <c r="Y39" s="92" t="s">
        <v>381</v>
      </c>
      <c r="Z39" s="92"/>
      <c r="AA39" s="92" t="s">
        <v>106</v>
      </c>
      <c r="AB39" s="92" t="s">
        <v>135</v>
      </c>
      <c r="AC39" s="93" t="s">
        <v>382</v>
      </c>
      <c r="AD39" s="75"/>
      <c r="AE39" s="75" t="s">
        <v>383</v>
      </c>
      <c r="AF39" s="91"/>
      <c r="AG39" s="91"/>
      <c r="AH39" s="91"/>
    </row>
    <row r="40" s="77" customFormat="true" ht="18" hidden="false" customHeight="true" outlineLevel="0" collapsed="false">
      <c r="A40" s="102" t="s">
        <v>384</v>
      </c>
      <c r="B40" s="103" t="n">
        <v>9925</v>
      </c>
      <c r="C40" s="136" t="s">
        <v>385</v>
      </c>
      <c r="D40" s="136" t="s">
        <v>386</v>
      </c>
      <c r="E40" s="137" t="s">
        <v>387</v>
      </c>
      <c r="F40" s="136" t="s">
        <v>388</v>
      </c>
      <c r="G40" s="92" t="s">
        <v>389</v>
      </c>
      <c r="H40" s="93" t="s">
        <v>86</v>
      </c>
      <c r="I40" s="138" t="n">
        <v>43699</v>
      </c>
      <c r="J40" s="139" t="n">
        <v>1975000</v>
      </c>
      <c r="K40" s="112" t="s">
        <v>191</v>
      </c>
      <c r="L40" s="97" t="n">
        <v>16728</v>
      </c>
      <c r="M40" s="98" t="n">
        <f aca="false">J40/L40</f>
        <v>118.065518890483</v>
      </c>
      <c r="N40" s="12" t="n">
        <v>18816</v>
      </c>
      <c r="O40" s="13" t="n">
        <f aca="false">J40/N40</f>
        <v>104.963860544218</v>
      </c>
      <c r="P40" s="107"/>
      <c r="Q40" s="108"/>
      <c r="R40" s="120"/>
      <c r="S40" s="108"/>
      <c r="T40" s="12" t="n">
        <v>40751</v>
      </c>
      <c r="U40" s="93" t="s">
        <v>390</v>
      </c>
      <c r="V40" s="110" t="n">
        <v>209</v>
      </c>
      <c r="W40" s="110" t="str">
        <f aca="false">VLOOKUP(V40,table,2)</f>
        <v>0530</v>
      </c>
      <c r="X40" s="93" t="s">
        <v>104</v>
      </c>
      <c r="Y40" s="92" t="s">
        <v>391</v>
      </c>
      <c r="Z40" s="92"/>
      <c r="AA40" s="92" t="s">
        <v>106</v>
      </c>
      <c r="AB40" s="92" t="s">
        <v>135</v>
      </c>
      <c r="AC40" s="93" t="s">
        <v>169</v>
      </c>
      <c r="AD40" s="75"/>
      <c r="AE40" s="75" t="s">
        <v>392</v>
      </c>
      <c r="AF40" s="91"/>
      <c r="AG40" s="91"/>
      <c r="AH40" s="91"/>
    </row>
    <row r="41" s="77" customFormat="true" ht="18" hidden="false" customHeight="true" outlineLevel="0" collapsed="false">
      <c r="A41" s="102" t="s">
        <v>393</v>
      </c>
      <c r="B41" s="103" t="n">
        <v>9925</v>
      </c>
      <c r="C41" s="136" t="s">
        <v>394</v>
      </c>
      <c r="D41" s="136" t="s">
        <v>395</v>
      </c>
      <c r="E41" s="137" t="s">
        <v>396</v>
      </c>
      <c r="F41" s="136" t="s">
        <v>397</v>
      </c>
      <c r="G41" s="92" t="s">
        <v>398</v>
      </c>
      <c r="H41" s="93" t="s">
        <v>86</v>
      </c>
      <c r="I41" s="138" t="n">
        <v>43481</v>
      </c>
      <c r="J41" s="139" t="n">
        <v>2250001</v>
      </c>
      <c r="K41" s="112" t="s">
        <v>191</v>
      </c>
      <c r="L41" s="97" t="n">
        <v>34586</v>
      </c>
      <c r="M41" s="98" t="n">
        <f aca="false">J41/L41</f>
        <v>65.055253570809</v>
      </c>
      <c r="N41" s="12" t="n">
        <v>34586</v>
      </c>
      <c r="O41" s="13" t="n">
        <f aca="false">J41/N41</f>
        <v>65.055253570809</v>
      </c>
      <c r="P41" s="107"/>
      <c r="Q41" s="108"/>
      <c r="R41" s="120"/>
      <c r="S41" s="108"/>
      <c r="T41" s="12" t="n">
        <v>69768</v>
      </c>
      <c r="U41" s="93" t="s">
        <v>103</v>
      </c>
      <c r="V41" s="110" t="n">
        <v>209</v>
      </c>
      <c r="W41" s="110" t="str">
        <f aca="false">VLOOKUP(V41,table,2)</f>
        <v>0530</v>
      </c>
      <c r="X41" s="93" t="s">
        <v>104</v>
      </c>
      <c r="Y41" s="92" t="s">
        <v>399</v>
      </c>
      <c r="Z41" s="92"/>
      <c r="AA41" s="92" t="s">
        <v>106</v>
      </c>
      <c r="AB41" s="92" t="s">
        <v>93</v>
      </c>
      <c r="AC41" s="93" t="s">
        <v>309</v>
      </c>
      <c r="AD41" s="75"/>
      <c r="AE41" s="75" t="s">
        <v>400</v>
      </c>
      <c r="AF41" s="91"/>
      <c r="AG41" s="91"/>
      <c r="AH41" s="91"/>
    </row>
    <row r="42" s="77" customFormat="true" ht="18" hidden="false" customHeight="true" outlineLevel="0" collapsed="false">
      <c r="A42" s="102" t="s">
        <v>401</v>
      </c>
      <c r="B42" s="103" t="n">
        <v>9914</v>
      </c>
      <c r="C42" s="136" t="s">
        <v>402</v>
      </c>
      <c r="D42" s="136" t="s">
        <v>403</v>
      </c>
      <c r="E42" s="137" t="s">
        <v>404</v>
      </c>
      <c r="F42" s="136" t="s">
        <v>405</v>
      </c>
      <c r="G42" s="92" t="s">
        <v>406</v>
      </c>
      <c r="H42" s="93" t="s">
        <v>86</v>
      </c>
      <c r="I42" s="138" t="n">
        <v>43661</v>
      </c>
      <c r="J42" s="139" t="n">
        <v>9500000</v>
      </c>
      <c r="K42" s="112" t="s">
        <v>191</v>
      </c>
      <c r="L42" s="97" t="n">
        <v>76940</v>
      </c>
      <c r="M42" s="98" t="n">
        <f aca="false">J42/L42</f>
        <v>123.472835976085</v>
      </c>
      <c r="N42" s="12" t="n">
        <v>76940</v>
      </c>
      <c r="O42" s="13" t="n">
        <f aca="false">J42/N42</f>
        <v>123.472835976085</v>
      </c>
      <c r="P42" s="107"/>
      <c r="Q42" s="108"/>
      <c r="R42" s="120"/>
      <c r="S42" s="108"/>
      <c r="T42" s="12" t="n">
        <f aca="false">76940+242206+110397</f>
        <v>429543</v>
      </c>
      <c r="U42" s="93" t="s">
        <v>184</v>
      </c>
      <c r="V42" s="110" t="n">
        <v>209</v>
      </c>
      <c r="W42" s="110" t="str">
        <f aca="false">VLOOKUP(V42,table,2)</f>
        <v>0530</v>
      </c>
      <c r="X42" s="93" t="s">
        <v>104</v>
      </c>
      <c r="Y42" s="92" t="s">
        <v>287</v>
      </c>
      <c r="Z42" s="92"/>
      <c r="AA42" s="92" t="s">
        <v>123</v>
      </c>
      <c r="AB42" s="92" t="s">
        <v>93</v>
      </c>
      <c r="AC42" s="93" t="s">
        <v>346</v>
      </c>
      <c r="AD42" s="75"/>
      <c r="AE42" s="75" t="s">
        <v>407</v>
      </c>
      <c r="AF42" s="91"/>
      <c r="AG42" s="91"/>
      <c r="AH42" s="91"/>
    </row>
    <row r="43" s="77" customFormat="true" ht="18" hidden="false" customHeight="true" outlineLevel="0" collapsed="false">
      <c r="A43" s="102" t="s">
        <v>408</v>
      </c>
      <c r="B43" s="103" t="n">
        <v>9912</v>
      </c>
      <c r="C43" s="136" t="s">
        <v>409</v>
      </c>
      <c r="D43" s="136" t="s">
        <v>410</v>
      </c>
      <c r="E43" s="137" t="s">
        <v>163</v>
      </c>
      <c r="F43" s="136" t="s">
        <v>411</v>
      </c>
      <c r="G43" s="92" t="s">
        <v>412</v>
      </c>
      <c r="H43" s="93" t="s">
        <v>86</v>
      </c>
      <c r="I43" s="138" t="n">
        <v>43649</v>
      </c>
      <c r="J43" s="139" t="n">
        <v>145000</v>
      </c>
      <c r="K43" s="77" t="s">
        <v>113</v>
      </c>
      <c r="L43" s="97" t="n">
        <v>1100</v>
      </c>
      <c r="M43" s="98" t="n">
        <f aca="false">J43/L43</f>
        <v>131.818181818182</v>
      </c>
      <c r="N43" s="12" t="n">
        <v>1100</v>
      </c>
      <c r="O43" s="13" t="n">
        <f aca="false">J43/N43</f>
        <v>131.818181818182</v>
      </c>
      <c r="P43" s="107"/>
      <c r="Q43" s="108"/>
      <c r="R43" s="120"/>
      <c r="S43" s="108"/>
      <c r="T43" s="12" t="n">
        <v>3014</v>
      </c>
      <c r="U43" s="93" t="s">
        <v>88</v>
      </c>
      <c r="V43" s="110" t="n">
        <v>287</v>
      </c>
      <c r="W43" s="110" t="str">
        <f aca="false">VLOOKUP(V43,table,2)</f>
        <v>0920</v>
      </c>
      <c r="X43" s="93" t="s">
        <v>104</v>
      </c>
      <c r="Y43" s="92" t="s">
        <v>413</v>
      </c>
      <c r="Z43" s="92"/>
      <c r="AA43" s="92" t="s">
        <v>106</v>
      </c>
      <c r="AB43" s="92" t="s">
        <v>213</v>
      </c>
      <c r="AC43" s="93" t="s">
        <v>94</v>
      </c>
      <c r="AD43" s="75"/>
      <c r="AE43" s="75"/>
      <c r="AF43" s="91"/>
      <c r="AG43" s="91"/>
      <c r="AH43" s="91"/>
    </row>
    <row r="44" s="77" customFormat="true" ht="18" hidden="false" customHeight="true" outlineLevel="0" collapsed="false">
      <c r="A44" s="102" t="s">
        <v>414</v>
      </c>
      <c r="B44" s="103" t="n">
        <v>9937</v>
      </c>
      <c r="C44" s="142" t="s">
        <v>415</v>
      </c>
      <c r="D44" s="136" t="s">
        <v>416</v>
      </c>
      <c r="E44" s="137" t="s">
        <v>417</v>
      </c>
      <c r="F44" s="136" t="s">
        <v>418</v>
      </c>
      <c r="G44" s="92" t="s">
        <v>419</v>
      </c>
      <c r="H44" s="93" t="s">
        <v>86</v>
      </c>
      <c r="I44" s="138" t="n">
        <v>43707</v>
      </c>
      <c r="J44" s="139" t="n">
        <v>680000</v>
      </c>
      <c r="K44" s="75" t="s">
        <v>143</v>
      </c>
      <c r="L44" s="97" t="n">
        <v>5804</v>
      </c>
      <c r="M44" s="98" t="n">
        <f aca="false">J44/L44</f>
        <v>117.160578911096</v>
      </c>
      <c r="N44" s="101" t="n">
        <v>5804</v>
      </c>
      <c r="O44" s="99" t="n">
        <f aca="false">J44/N44</f>
        <v>117.160578911096</v>
      </c>
      <c r="P44" s="107"/>
      <c r="Q44" s="108"/>
      <c r="R44" s="109"/>
      <c r="S44" s="108"/>
      <c r="T44" s="101" t="n">
        <v>13068</v>
      </c>
      <c r="U44" s="93" t="s">
        <v>420</v>
      </c>
      <c r="V44" s="110" t="n">
        <v>410</v>
      </c>
      <c r="W44" s="110" t="str">
        <f aca="false">VLOOKUP(V44,table,2)</f>
        <v>0125</v>
      </c>
      <c r="X44" s="93" t="s">
        <v>104</v>
      </c>
      <c r="Y44" s="92" t="s">
        <v>421</v>
      </c>
      <c r="Z44" s="92"/>
      <c r="AA44" s="92" t="s">
        <v>145</v>
      </c>
      <c r="AB44" s="92" t="s">
        <v>93</v>
      </c>
      <c r="AC44" s="93" t="s">
        <v>94</v>
      </c>
      <c r="AD44" s="75"/>
      <c r="AE44" s="75" t="s">
        <v>422</v>
      </c>
      <c r="AF44" s="91"/>
      <c r="AG44" s="91"/>
      <c r="AH44" s="91"/>
    </row>
    <row r="45" s="77" customFormat="true" ht="18" hidden="false" customHeight="true" outlineLevel="0" collapsed="false">
      <c r="A45" s="102" t="s">
        <v>423</v>
      </c>
      <c r="B45" s="103" t="n">
        <v>9914</v>
      </c>
      <c r="C45" s="136" t="s">
        <v>424</v>
      </c>
      <c r="D45" s="136" t="s">
        <v>425</v>
      </c>
      <c r="E45" s="137" t="s">
        <v>426</v>
      </c>
      <c r="F45" s="136" t="s">
        <v>427</v>
      </c>
      <c r="G45" s="92" t="s">
        <v>428</v>
      </c>
      <c r="H45" s="93" t="s">
        <v>86</v>
      </c>
      <c r="I45" s="138" t="n">
        <v>43691</v>
      </c>
      <c r="J45" s="139" t="n">
        <v>950000</v>
      </c>
      <c r="K45" s="112" t="s">
        <v>191</v>
      </c>
      <c r="L45" s="97" t="n">
        <v>8940</v>
      </c>
      <c r="M45" s="98" t="n">
        <f aca="false">J45/L45</f>
        <v>106.263982102908</v>
      </c>
      <c r="N45" s="12" t="n">
        <v>8940</v>
      </c>
      <c r="O45" s="13" t="n">
        <f aca="false">J45/N45</f>
        <v>106.263982102908</v>
      </c>
      <c r="P45" s="107"/>
      <c r="Q45" s="108"/>
      <c r="R45" s="120"/>
      <c r="S45" s="108"/>
      <c r="T45" s="12" t="n">
        <v>27474</v>
      </c>
      <c r="U45" s="93" t="s">
        <v>88</v>
      </c>
      <c r="V45" s="110" t="n">
        <v>209</v>
      </c>
      <c r="W45" s="110" t="str">
        <f aca="false">VLOOKUP(V45,table,2)</f>
        <v>0530</v>
      </c>
      <c r="X45" s="93" t="s">
        <v>104</v>
      </c>
      <c r="Y45" s="92" t="s">
        <v>373</v>
      </c>
      <c r="Z45" s="92"/>
      <c r="AA45" s="92" t="s">
        <v>106</v>
      </c>
      <c r="AB45" s="92" t="s">
        <v>135</v>
      </c>
      <c r="AC45" s="93" t="s">
        <v>169</v>
      </c>
      <c r="AD45" s="75"/>
      <c r="AE45" s="75"/>
      <c r="AF45" s="91"/>
      <c r="AG45" s="91"/>
      <c r="AH45" s="91"/>
    </row>
    <row r="46" s="77" customFormat="true" ht="18" hidden="false" customHeight="true" outlineLevel="0" collapsed="false">
      <c r="A46" s="102" t="s">
        <v>429</v>
      </c>
      <c r="B46" s="103" t="n">
        <v>9915</v>
      </c>
      <c r="C46" s="136" t="s">
        <v>430</v>
      </c>
      <c r="D46" s="136" t="s">
        <v>431</v>
      </c>
      <c r="E46" s="137" t="s">
        <v>432</v>
      </c>
      <c r="F46" s="136" t="s">
        <v>433</v>
      </c>
      <c r="G46" s="92" t="s">
        <v>434</v>
      </c>
      <c r="H46" s="93" t="s">
        <v>86</v>
      </c>
      <c r="I46" s="138" t="n">
        <v>43734</v>
      </c>
      <c r="J46" s="139" t="n">
        <v>1800000</v>
      </c>
      <c r="K46" s="77" t="s">
        <v>143</v>
      </c>
      <c r="L46" s="97" t="n">
        <v>58500</v>
      </c>
      <c r="M46" s="98" t="n">
        <f aca="false">J46/L46</f>
        <v>30.7692307692308</v>
      </c>
      <c r="N46" s="12" t="n">
        <v>59850</v>
      </c>
      <c r="O46" s="13" t="n">
        <f aca="false">J46/N46</f>
        <v>30.0751879699248</v>
      </c>
      <c r="P46" s="107"/>
      <c r="Q46" s="108"/>
      <c r="R46" s="120"/>
      <c r="S46" s="108"/>
      <c r="T46" s="12" t="n">
        <v>139733</v>
      </c>
      <c r="U46" s="93" t="s">
        <v>133</v>
      </c>
      <c r="V46" s="110" t="n">
        <v>410</v>
      </c>
      <c r="W46" s="110" t="str">
        <f aca="false">VLOOKUP(V46,table,2)</f>
        <v>0125</v>
      </c>
      <c r="X46" s="93" t="s">
        <v>104</v>
      </c>
      <c r="Y46" s="92" t="s">
        <v>435</v>
      </c>
      <c r="Z46" s="92" t="s">
        <v>436</v>
      </c>
      <c r="AA46" s="92" t="s">
        <v>145</v>
      </c>
      <c r="AB46" s="92" t="s">
        <v>146</v>
      </c>
      <c r="AC46" s="93" t="s">
        <v>94</v>
      </c>
      <c r="AD46" s="75"/>
      <c r="AE46" s="75" t="s">
        <v>437</v>
      </c>
      <c r="AF46" s="91"/>
      <c r="AG46" s="91"/>
      <c r="AH46" s="91"/>
    </row>
    <row r="47" s="77" customFormat="true" ht="18" hidden="false" customHeight="true" outlineLevel="0" collapsed="false">
      <c r="A47" s="102" t="s">
        <v>438</v>
      </c>
      <c r="B47" s="103" t="n">
        <v>9915</v>
      </c>
      <c r="C47" s="136" t="s">
        <v>439</v>
      </c>
      <c r="D47" s="136" t="s">
        <v>440</v>
      </c>
      <c r="E47" s="137" t="s">
        <v>441</v>
      </c>
      <c r="F47" s="136" t="s">
        <v>442</v>
      </c>
      <c r="G47" s="92" t="s">
        <v>443</v>
      </c>
      <c r="H47" s="93" t="s">
        <v>86</v>
      </c>
      <c r="I47" s="138" t="n">
        <v>43480</v>
      </c>
      <c r="J47" s="139" t="n">
        <v>699000</v>
      </c>
      <c r="K47" s="77" t="s">
        <v>143</v>
      </c>
      <c r="L47" s="97" t="n">
        <v>10180</v>
      </c>
      <c r="M47" s="98" t="n">
        <f aca="false">J47/L47</f>
        <v>68.664047151277</v>
      </c>
      <c r="N47" s="12" t="n">
        <v>10180</v>
      </c>
      <c r="O47" s="13" t="n">
        <f aca="false">J47/N47</f>
        <v>68.664047151277</v>
      </c>
      <c r="P47" s="107"/>
      <c r="Q47" s="108"/>
      <c r="R47" s="120"/>
      <c r="S47" s="108"/>
      <c r="T47" s="12" t="n">
        <v>43560</v>
      </c>
      <c r="U47" s="93" t="s">
        <v>133</v>
      </c>
      <c r="V47" s="110" t="n">
        <v>410</v>
      </c>
      <c r="W47" s="110" t="str">
        <f aca="false">VLOOKUP(V47,table,2)</f>
        <v>0125</v>
      </c>
      <c r="X47" s="93" t="s">
        <v>104</v>
      </c>
      <c r="Y47" s="92" t="s">
        <v>444</v>
      </c>
      <c r="Z47" s="92"/>
      <c r="AA47" s="92" t="s">
        <v>145</v>
      </c>
      <c r="AB47" s="92" t="s">
        <v>146</v>
      </c>
      <c r="AC47" s="93" t="s">
        <v>94</v>
      </c>
      <c r="AD47" s="75"/>
      <c r="AE47" s="75" t="s">
        <v>445</v>
      </c>
      <c r="AF47" s="91"/>
      <c r="AG47" s="91"/>
      <c r="AH47" s="91"/>
    </row>
    <row r="48" s="77" customFormat="true" ht="18" hidden="false" customHeight="true" outlineLevel="0" collapsed="false">
      <c r="A48" s="102" t="s">
        <v>446</v>
      </c>
      <c r="B48" s="103" t="n">
        <v>9913</v>
      </c>
      <c r="C48" s="136" t="s">
        <v>447</v>
      </c>
      <c r="D48" s="136" t="s">
        <v>448</v>
      </c>
      <c r="E48" s="137" t="s">
        <v>449</v>
      </c>
      <c r="F48" s="136" t="s">
        <v>450</v>
      </c>
      <c r="G48" s="92" t="s">
        <v>451</v>
      </c>
      <c r="H48" s="93" t="s">
        <v>86</v>
      </c>
      <c r="I48" s="138" t="n">
        <v>43663</v>
      </c>
      <c r="J48" s="139" t="n">
        <v>11050000</v>
      </c>
      <c r="K48" s="75" t="s">
        <v>452</v>
      </c>
      <c r="L48" s="97" t="n">
        <v>50786</v>
      </c>
      <c r="M48" s="98" t="n">
        <f aca="false">J48/L48</f>
        <v>217.57964793447</v>
      </c>
      <c r="N48" s="12" t="n">
        <v>50786</v>
      </c>
      <c r="O48" s="13" t="n">
        <f aca="false">J48/N48</f>
        <v>217.57964793447</v>
      </c>
      <c r="P48" s="107" t="n">
        <v>115</v>
      </c>
      <c r="Q48" s="108" t="n">
        <f aca="false">J48/P48</f>
        <v>96086.9565217391</v>
      </c>
      <c r="R48" s="120"/>
      <c r="S48" s="108"/>
      <c r="T48" s="12" t="n">
        <v>138439</v>
      </c>
      <c r="U48" s="93" t="s">
        <v>88</v>
      </c>
      <c r="V48" s="110" t="n">
        <v>109</v>
      </c>
      <c r="W48" s="110" t="str">
        <f aca="false">VLOOKUP(V48,table,2)</f>
        <v>0845</v>
      </c>
      <c r="X48" s="93" t="s">
        <v>104</v>
      </c>
      <c r="Y48" s="92" t="s">
        <v>453</v>
      </c>
      <c r="Z48" s="92" t="s">
        <v>454</v>
      </c>
      <c r="AA48" s="92" t="s">
        <v>123</v>
      </c>
      <c r="AB48" s="92" t="s">
        <v>124</v>
      </c>
      <c r="AC48" s="93" t="s">
        <v>355</v>
      </c>
      <c r="AD48" s="75"/>
      <c r="AE48" s="75"/>
      <c r="AF48" s="91"/>
      <c r="AG48" s="91"/>
      <c r="AH48" s="91"/>
    </row>
    <row r="49" s="77" customFormat="true" ht="18" hidden="false" customHeight="true" outlineLevel="0" collapsed="false">
      <c r="A49" s="102" t="s">
        <v>455</v>
      </c>
      <c r="B49" s="103" t="n">
        <v>9913</v>
      </c>
      <c r="C49" s="136" t="s">
        <v>456</v>
      </c>
      <c r="D49" s="136" t="s">
        <v>457</v>
      </c>
      <c r="E49" s="137" t="s">
        <v>458</v>
      </c>
      <c r="F49" s="136" t="s">
        <v>459</v>
      </c>
      <c r="G49" s="92" t="s">
        <v>460</v>
      </c>
      <c r="H49" s="93" t="s">
        <v>86</v>
      </c>
      <c r="I49" s="138" t="n">
        <v>43657</v>
      </c>
      <c r="J49" s="139" t="n">
        <v>24900000</v>
      </c>
      <c r="K49" s="75" t="s">
        <v>461</v>
      </c>
      <c r="L49" s="97" t="n">
        <f aca="false">52574+18122</f>
        <v>70696</v>
      </c>
      <c r="M49" s="98" t="n">
        <f aca="false">J49/L49</f>
        <v>352.212289238429</v>
      </c>
      <c r="N49" s="12" t="n">
        <f aca="false">52574+18122</f>
        <v>70696</v>
      </c>
      <c r="O49" s="13" t="n">
        <f aca="false">J49/N49</f>
        <v>352.212289238429</v>
      </c>
      <c r="P49" s="107"/>
      <c r="Q49" s="108"/>
      <c r="R49" s="120"/>
      <c r="S49" s="108"/>
      <c r="T49" s="12" t="n">
        <f aca="false">351244+84111</f>
        <v>435355</v>
      </c>
      <c r="U49" s="93" t="s">
        <v>103</v>
      </c>
      <c r="V49" s="110" t="n">
        <v>93</v>
      </c>
      <c r="W49" s="110" t="str">
        <f aca="false">VLOOKUP(V49,table,2)</f>
        <v>1120</v>
      </c>
      <c r="X49" s="93" t="s">
        <v>104</v>
      </c>
      <c r="Y49" s="92" t="s">
        <v>91</v>
      </c>
      <c r="Z49" s="92" t="s">
        <v>462</v>
      </c>
      <c r="AA49" s="92" t="s">
        <v>213</v>
      </c>
      <c r="AB49" s="92" t="s">
        <v>146</v>
      </c>
      <c r="AC49" s="93" t="s">
        <v>94</v>
      </c>
      <c r="AD49" s="75"/>
      <c r="AE49" s="75" t="s">
        <v>463</v>
      </c>
      <c r="AF49" s="91"/>
      <c r="AG49" s="91"/>
      <c r="AH49" s="91"/>
    </row>
    <row r="50" s="77" customFormat="true" ht="18" hidden="false" customHeight="true" outlineLevel="0" collapsed="false">
      <c r="A50" s="102" t="s">
        <v>464</v>
      </c>
      <c r="B50" s="103" t="n">
        <v>9913</v>
      </c>
      <c r="C50" s="136" t="s">
        <v>465</v>
      </c>
      <c r="D50" s="136" t="s">
        <v>466</v>
      </c>
      <c r="E50" s="137" t="s">
        <v>467</v>
      </c>
      <c r="F50" s="136" t="s">
        <v>468</v>
      </c>
      <c r="G50" s="92" t="s">
        <v>469</v>
      </c>
      <c r="H50" s="93" t="s">
        <v>86</v>
      </c>
      <c r="I50" s="138" t="n">
        <v>43711</v>
      </c>
      <c r="J50" s="139" t="n">
        <v>4545000</v>
      </c>
      <c r="K50" s="75" t="s">
        <v>470</v>
      </c>
      <c r="L50" s="97" t="n">
        <v>19401</v>
      </c>
      <c r="M50" s="98" t="n">
        <f aca="false">J50/L50</f>
        <v>234.266274934282</v>
      </c>
      <c r="N50" s="12" t="n">
        <v>19401</v>
      </c>
      <c r="O50" s="13" t="n">
        <f aca="false">J50/N50</f>
        <v>234.266274934282</v>
      </c>
      <c r="P50" s="107" t="n">
        <v>48</v>
      </c>
      <c r="Q50" s="108" t="n">
        <f aca="false">J50/P50</f>
        <v>94687.5</v>
      </c>
      <c r="R50" s="120" t="n">
        <v>48</v>
      </c>
      <c r="S50" s="108" t="n">
        <f aca="false">J50/R50</f>
        <v>94687.5</v>
      </c>
      <c r="T50" s="12" t="n">
        <v>127258</v>
      </c>
      <c r="U50" s="93" t="s">
        <v>184</v>
      </c>
      <c r="V50" s="110" t="n">
        <v>197</v>
      </c>
      <c r="W50" s="110" t="str">
        <f aca="false">VLOOKUP(V50,table,2)</f>
        <v>0440</v>
      </c>
      <c r="X50" s="93" t="s">
        <v>104</v>
      </c>
      <c r="Y50" s="92" t="s">
        <v>267</v>
      </c>
      <c r="Z50" s="92" t="s">
        <v>471</v>
      </c>
      <c r="AA50" s="92" t="s">
        <v>106</v>
      </c>
      <c r="AB50" s="92" t="s">
        <v>135</v>
      </c>
      <c r="AC50" s="93" t="s">
        <v>94</v>
      </c>
      <c r="AD50" s="75"/>
      <c r="AE50" s="75" t="s">
        <v>472</v>
      </c>
      <c r="AF50" s="91" t="s">
        <v>473</v>
      </c>
      <c r="AG50" s="91"/>
      <c r="AH50" s="91"/>
    </row>
    <row r="51" s="77" customFormat="true" ht="18" hidden="false" customHeight="true" outlineLevel="0" collapsed="false">
      <c r="A51" s="102" t="s">
        <v>474</v>
      </c>
      <c r="B51" s="103" t="n">
        <v>9913</v>
      </c>
      <c r="C51" s="136" t="s">
        <v>475</v>
      </c>
      <c r="D51" s="136" t="s">
        <v>476</v>
      </c>
      <c r="E51" s="137" t="s">
        <v>477</v>
      </c>
      <c r="F51" s="136" t="s">
        <v>478</v>
      </c>
      <c r="G51" s="92" t="s">
        <v>479</v>
      </c>
      <c r="H51" s="93" t="s">
        <v>86</v>
      </c>
      <c r="I51" s="138" t="n">
        <v>43663</v>
      </c>
      <c r="J51" s="139" t="n">
        <v>12622500</v>
      </c>
      <c r="K51" s="75" t="s">
        <v>452</v>
      </c>
      <c r="L51" s="97" t="n">
        <v>68600</v>
      </c>
      <c r="M51" s="98" t="n">
        <f aca="false">J51/L51</f>
        <v>184.001457725948</v>
      </c>
      <c r="N51" s="12" t="n">
        <v>68600</v>
      </c>
      <c r="O51" s="13" t="n">
        <f aca="false">J51/N51</f>
        <v>184.001457725948</v>
      </c>
      <c r="P51" s="107" t="n">
        <v>130</v>
      </c>
      <c r="Q51" s="108" t="n">
        <f aca="false">J51/P51</f>
        <v>97096.1538461538</v>
      </c>
      <c r="R51" s="120"/>
      <c r="S51" s="108"/>
      <c r="T51" s="12" t="n">
        <v>137063</v>
      </c>
      <c r="U51" s="93" t="s">
        <v>372</v>
      </c>
      <c r="V51" s="110" t="n">
        <v>109</v>
      </c>
      <c r="W51" s="110" t="str">
        <f aca="false">VLOOKUP(V51,table,2)</f>
        <v>0845</v>
      </c>
      <c r="X51" s="93" t="s">
        <v>104</v>
      </c>
      <c r="Y51" s="92" t="s">
        <v>480</v>
      </c>
      <c r="Z51" s="92"/>
      <c r="AA51" s="92" t="s">
        <v>106</v>
      </c>
      <c r="AB51" s="92" t="s">
        <v>93</v>
      </c>
      <c r="AC51" s="93" t="s">
        <v>355</v>
      </c>
      <c r="AD51" s="75"/>
      <c r="AE51" s="75"/>
      <c r="AF51" s="91"/>
      <c r="AG51" s="91"/>
      <c r="AH51" s="91"/>
    </row>
    <row r="52" s="77" customFormat="true" ht="18" hidden="false" customHeight="true" outlineLevel="0" collapsed="false">
      <c r="A52" s="102" t="s">
        <v>481</v>
      </c>
      <c r="B52" s="103" t="n">
        <v>9913</v>
      </c>
      <c r="C52" s="136" t="s">
        <v>482</v>
      </c>
      <c r="D52" s="136" t="s">
        <v>483</v>
      </c>
      <c r="E52" s="137" t="s">
        <v>484</v>
      </c>
      <c r="F52" s="136" t="s">
        <v>485</v>
      </c>
      <c r="G52" s="92" t="s">
        <v>486</v>
      </c>
      <c r="H52" s="93" t="s">
        <v>86</v>
      </c>
      <c r="I52" s="138" t="n">
        <v>43663</v>
      </c>
      <c r="J52" s="139" t="n">
        <v>13897500</v>
      </c>
      <c r="K52" s="75" t="s">
        <v>452</v>
      </c>
      <c r="L52" s="97" t="n">
        <v>80009</v>
      </c>
      <c r="M52" s="98" t="n">
        <f aca="false">J52/L52</f>
        <v>173.699208839006</v>
      </c>
      <c r="N52" s="12" t="n">
        <v>80009</v>
      </c>
      <c r="O52" s="13" t="n">
        <f aca="false">J52/N52</f>
        <v>173.699208839006</v>
      </c>
      <c r="P52" s="107" t="n">
        <v>127</v>
      </c>
      <c r="Q52" s="108" t="n">
        <f aca="false">J52/P52</f>
        <v>109429.133858268</v>
      </c>
      <c r="R52" s="120"/>
      <c r="S52" s="108"/>
      <c r="T52" s="12" t="n">
        <v>134987</v>
      </c>
      <c r="U52" s="93" t="s">
        <v>372</v>
      </c>
      <c r="V52" s="110" t="n">
        <v>109</v>
      </c>
      <c r="W52" s="110" t="str">
        <f aca="false">VLOOKUP(V52,table,2)</f>
        <v>0845</v>
      </c>
      <c r="X52" s="93" t="s">
        <v>104</v>
      </c>
      <c r="Y52" s="92" t="s">
        <v>487</v>
      </c>
      <c r="Z52" s="92" t="s">
        <v>488</v>
      </c>
      <c r="AA52" s="92" t="s">
        <v>106</v>
      </c>
      <c r="AB52" s="92" t="s">
        <v>93</v>
      </c>
      <c r="AC52" s="93" t="s">
        <v>355</v>
      </c>
      <c r="AD52" s="75"/>
      <c r="AE52" s="75"/>
      <c r="AF52" s="91"/>
      <c r="AG52" s="91"/>
      <c r="AH52" s="91"/>
    </row>
    <row r="53" s="77" customFormat="true" ht="18" hidden="false" customHeight="true" outlineLevel="0" collapsed="false">
      <c r="A53" s="102" t="s">
        <v>489</v>
      </c>
      <c r="B53" s="103" t="n">
        <v>9913</v>
      </c>
      <c r="C53" s="136" t="s">
        <v>490</v>
      </c>
      <c r="D53" s="136" t="s">
        <v>491</v>
      </c>
      <c r="E53" s="137" t="s">
        <v>492</v>
      </c>
      <c r="F53" s="136" t="s">
        <v>493</v>
      </c>
      <c r="G53" s="92" t="s">
        <v>494</v>
      </c>
      <c r="H53" s="93" t="s">
        <v>86</v>
      </c>
      <c r="I53" s="138" t="n">
        <v>43665</v>
      </c>
      <c r="J53" s="139" t="n">
        <v>5450000</v>
      </c>
      <c r="K53" s="75" t="s">
        <v>203</v>
      </c>
      <c r="L53" s="97" t="n">
        <v>68840</v>
      </c>
      <c r="M53" s="98" t="n">
        <f aca="false">J53/L53</f>
        <v>79.1690877396862</v>
      </c>
      <c r="N53" s="12" t="n">
        <v>70925</v>
      </c>
      <c r="O53" s="13" t="n">
        <f aca="false">J53/N53</f>
        <v>76.8417342262954</v>
      </c>
      <c r="P53" s="107" t="n">
        <v>60</v>
      </c>
      <c r="Q53" s="108" t="n">
        <f aca="false">J53/P53</f>
        <v>90833.3333333333</v>
      </c>
      <c r="R53" s="120" t="n">
        <v>100</v>
      </c>
      <c r="S53" s="108" t="n">
        <f aca="false">J53/R53</f>
        <v>54500</v>
      </c>
      <c r="T53" s="12" t="n">
        <v>319378</v>
      </c>
      <c r="U53" s="93" t="s">
        <v>184</v>
      </c>
      <c r="V53" s="110" t="n">
        <v>4</v>
      </c>
      <c r="W53" s="110" t="str">
        <f aca="false">VLOOKUP(V53,table,2)</f>
        <v>0405</v>
      </c>
      <c r="X53" s="93" t="s">
        <v>104</v>
      </c>
      <c r="Y53" s="92" t="s">
        <v>277</v>
      </c>
      <c r="Z53" s="92"/>
      <c r="AA53" s="92" t="s">
        <v>106</v>
      </c>
      <c r="AB53" s="92" t="s">
        <v>124</v>
      </c>
      <c r="AC53" s="93" t="s">
        <v>169</v>
      </c>
      <c r="AD53" s="75"/>
      <c r="AE53" s="75" t="s">
        <v>495</v>
      </c>
      <c r="AF53" s="91"/>
      <c r="AG53" s="91"/>
      <c r="AH53" s="91"/>
    </row>
    <row r="54" s="77" customFormat="true" ht="18" hidden="false" customHeight="true" outlineLevel="0" collapsed="false">
      <c r="A54" s="102" t="s">
        <v>496</v>
      </c>
      <c r="B54" s="103" t="n">
        <v>9914</v>
      </c>
      <c r="C54" s="136" t="s">
        <v>497</v>
      </c>
      <c r="D54" s="136" t="s">
        <v>498</v>
      </c>
      <c r="E54" s="137" t="s">
        <v>499</v>
      </c>
      <c r="F54" s="136" t="s">
        <v>500</v>
      </c>
      <c r="G54" s="92" t="s">
        <v>501</v>
      </c>
      <c r="H54" s="93" t="s">
        <v>86</v>
      </c>
      <c r="I54" s="138" t="n">
        <v>43637</v>
      </c>
      <c r="J54" s="139" t="n">
        <v>750000</v>
      </c>
      <c r="K54" s="118" t="s">
        <v>132</v>
      </c>
      <c r="L54" s="97" t="n">
        <v>15200</v>
      </c>
      <c r="M54" s="98" t="n">
        <f aca="false">J54/L54</f>
        <v>49.3421052631579</v>
      </c>
      <c r="N54" s="12" t="n">
        <v>15200</v>
      </c>
      <c r="O54" s="13" t="n">
        <f aca="false">J54/N54</f>
        <v>49.3421052631579</v>
      </c>
      <c r="P54" s="107"/>
      <c r="Q54" s="108"/>
      <c r="R54" s="120"/>
      <c r="S54" s="108"/>
      <c r="T54" s="12" t="n">
        <v>45260</v>
      </c>
      <c r="U54" s="93" t="s">
        <v>133</v>
      </c>
      <c r="V54" s="110" t="n">
        <v>345</v>
      </c>
      <c r="W54" s="110" t="str">
        <f aca="false">VLOOKUP(V54,table,2)</f>
        <v>0135</v>
      </c>
      <c r="X54" s="93" t="s">
        <v>104</v>
      </c>
      <c r="Y54" s="92" t="s">
        <v>381</v>
      </c>
      <c r="Z54" s="92"/>
      <c r="AA54" s="92" t="s">
        <v>259</v>
      </c>
      <c r="AB54" s="92" t="s">
        <v>135</v>
      </c>
      <c r="AC54" s="93" t="s">
        <v>502</v>
      </c>
      <c r="AD54" s="75"/>
      <c r="AE54" s="75" t="s">
        <v>503</v>
      </c>
      <c r="AF54" s="91"/>
      <c r="AG54" s="91"/>
      <c r="AH54" s="91"/>
    </row>
    <row r="55" s="77" customFormat="true" ht="18" hidden="false" customHeight="true" outlineLevel="0" collapsed="false">
      <c r="A55" s="102" t="s">
        <v>504</v>
      </c>
      <c r="B55" s="103" t="n">
        <v>9914</v>
      </c>
      <c r="C55" s="136" t="s">
        <v>505</v>
      </c>
      <c r="D55" s="136" t="s">
        <v>506</v>
      </c>
      <c r="E55" s="137" t="s">
        <v>493</v>
      </c>
      <c r="F55" s="136" t="s">
        <v>507</v>
      </c>
      <c r="G55" s="92" t="s">
        <v>508</v>
      </c>
      <c r="H55" s="93" t="s">
        <v>86</v>
      </c>
      <c r="I55" s="138" t="n">
        <v>43665</v>
      </c>
      <c r="J55" s="139" t="n">
        <v>1466000</v>
      </c>
      <c r="K55" s="75" t="s">
        <v>203</v>
      </c>
      <c r="L55" s="97" t="n">
        <f aca="false">7350+7350</f>
        <v>14700</v>
      </c>
      <c r="M55" s="98" t="n">
        <f aca="false">J55/L55</f>
        <v>99.7278911564626</v>
      </c>
      <c r="N55" s="12" t="n">
        <f aca="false">11025+11025</f>
        <v>22050</v>
      </c>
      <c r="O55" s="13" t="n">
        <f aca="false">J55/N55</f>
        <v>66.4852607709751</v>
      </c>
      <c r="P55" s="107" t="n">
        <v>16</v>
      </c>
      <c r="Q55" s="108" t="n">
        <f aca="false">J55/P55</f>
        <v>91625</v>
      </c>
      <c r="R55" s="120" t="n">
        <v>32</v>
      </c>
      <c r="S55" s="108" t="n">
        <f aca="false">J55/R55</f>
        <v>45812.5</v>
      </c>
      <c r="T55" s="12" t="n">
        <f aca="false">17820+17820</f>
        <v>35640</v>
      </c>
      <c r="U55" s="93" t="s">
        <v>236</v>
      </c>
      <c r="V55" s="110" t="n">
        <v>4</v>
      </c>
      <c r="W55" s="110" t="str">
        <f aca="false">VLOOKUP(V55,table,2)</f>
        <v>0405</v>
      </c>
      <c r="X55" s="93" t="s">
        <v>104</v>
      </c>
      <c r="Y55" s="92" t="s">
        <v>391</v>
      </c>
      <c r="Z55" s="92"/>
      <c r="AA55" s="92" t="s">
        <v>106</v>
      </c>
      <c r="AB55" s="92" t="s">
        <v>135</v>
      </c>
      <c r="AC55" s="93" t="s">
        <v>169</v>
      </c>
      <c r="AD55" s="75"/>
      <c r="AE55" s="75" t="s">
        <v>509</v>
      </c>
      <c r="AF55" s="91"/>
      <c r="AG55" s="91"/>
      <c r="AH55" s="91"/>
    </row>
    <row r="56" s="77" customFormat="true" ht="18" hidden="false" customHeight="true" outlineLevel="0" collapsed="false">
      <c r="A56" s="102" t="s">
        <v>510</v>
      </c>
      <c r="B56" s="103" t="n">
        <v>9914</v>
      </c>
      <c r="C56" s="136" t="s">
        <v>511</v>
      </c>
      <c r="D56" s="136" t="s">
        <v>512</v>
      </c>
      <c r="E56" s="137" t="s">
        <v>513</v>
      </c>
      <c r="F56" s="136" t="s">
        <v>514</v>
      </c>
      <c r="G56" s="92" t="s">
        <v>515</v>
      </c>
      <c r="H56" s="93" t="s">
        <v>86</v>
      </c>
      <c r="I56" s="138" t="n">
        <v>43647</v>
      </c>
      <c r="J56" s="139" t="n">
        <v>123000</v>
      </c>
      <c r="K56" s="77" t="s">
        <v>257</v>
      </c>
      <c r="L56" s="97" t="n">
        <v>1230</v>
      </c>
      <c r="M56" s="98" t="n">
        <f aca="false">J56/L56</f>
        <v>100</v>
      </c>
      <c r="N56" s="12" t="n">
        <v>1230</v>
      </c>
      <c r="O56" s="13" t="n">
        <f aca="false">J56/N56</f>
        <v>100</v>
      </c>
      <c r="P56" s="107"/>
      <c r="Q56" s="108"/>
      <c r="R56" s="120"/>
      <c r="S56" s="108"/>
      <c r="T56" s="12" t="s">
        <v>247</v>
      </c>
      <c r="U56" s="93" t="s">
        <v>133</v>
      </c>
      <c r="V56" s="110" t="n">
        <v>760</v>
      </c>
      <c r="W56" s="110" t="str">
        <f aca="false">VLOOKUP(V56,table,2)</f>
        <v>1205</v>
      </c>
      <c r="X56" s="93" t="s">
        <v>104</v>
      </c>
      <c r="Y56" s="92" t="s">
        <v>454</v>
      </c>
      <c r="Z56" s="92"/>
      <c r="AA56" s="92" t="s">
        <v>259</v>
      </c>
      <c r="AB56" s="92" t="s">
        <v>135</v>
      </c>
      <c r="AC56" s="93" t="s">
        <v>94</v>
      </c>
      <c r="AD56" s="75"/>
      <c r="AE56" s="75"/>
      <c r="AF56" s="91"/>
      <c r="AG56" s="91"/>
      <c r="AH56" s="91"/>
    </row>
    <row r="57" s="77" customFormat="true" ht="18" hidden="false" customHeight="true" outlineLevel="0" collapsed="false">
      <c r="A57" s="102" t="s">
        <v>516</v>
      </c>
      <c r="B57" s="103" t="n">
        <v>9932</v>
      </c>
      <c r="C57" s="75" t="s">
        <v>517</v>
      </c>
      <c r="D57" s="75" t="s">
        <v>518</v>
      </c>
      <c r="E57" s="96" t="s">
        <v>519</v>
      </c>
      <c r="F57" s="75" t="s">
        <v>520</v>
      </c>
      <c r="G57" s="92" t="s">
        <v>521</v>
      </c>
      <c r="H57" s="93" t="s">
        <v>86</v>
      </c>
      <c r="I57" s="104" t="n">
        <v>43501</v>
      </c>
      <c r="J57" s="95" t="n">
        <v>19000000</v>
      </c>
      <c r="K57" s="75" t="s">
        <v>191</v>
      </c>
      <c r="L57" s="97" t="n">
        <v>135270</v>
      </c>
      <c r="M57" s="98" t="n">
        <f aca="false">J57/L57</f>
        <v>140.459821098544</v>
      </c>
      <c r="N57" s="12" t="n">
        <v>224982</v>
      </c>
      <c r="O57" s="13" t="n">
        <f aca="false">J57/N57</f>
        <v>84.4512005404877</v>
      </c>
      <c r="P57" s="107"/>
      <c r="Q57" s="108"/>
      <c r="R57" s="120"/>
      <c r="S57" s="108"/>
      <c r="T57" s="12" t="n">
        <v>34848</v>
      </c>
      <c r="U57" s="93" t="s">
        <v>296</v>
      </c>
      <c r="V57" s="110" t="n">
        <v>209</v>
      </c>
      <c r="W57" s="110" t="str">
        <f aca="false">VLOOKUP(V57,table,2)</f>
        <v>0530</v>
      </c>
      <c r="X57" s="93" t="s">
        <v>104</v>
      </c>
      <c r="Y57" s="92" t="s">
        <v>381</v>
      </c>
      <c r="Z57" s="92"/>
      <c r="AA57" s="92" t="s">
        <v>522</v>
      </c>
      <c r="AB57" s="92" t="s">
        <v>93</v>
      </c>
      <c r="AC57" s="93" t="s">
        <v>523</v>
      </c>
      <c r="AD57" s="75"/>
      <c r="AE57" s="75" t="s">
        <v>524</v>
      </c>
      <c r="AF57" s="91"/>
      <c r="AG57" s="91"/>
      <c r="AH57" s="91"/>
    </row>
    <row r="58" s="77" customFormat="true" ht="18" hidden="false" customHeight="true" outlineLevel="0" collapsed="false">
      <c r="A58" s="102" t="s">
        <v>525</v>
      </c>
      <c r="B58" s="103" t="n">
        <v>9932</v>
      </c>
      <c r="C58" s="75" t="s">
        <v>526</v>
      </c>
      <c r="D58" s="75" t="s">
        <v>527</v>
      </c>
      <c r="E58" s="96" t="s">
        <v>528</v>
      </c>
      <c r="F58" s="75" t="s">
        <v>529</v>
      </c>
      <c r="G58" s="92" t="s">
        <v>530</v>
      </c>
      <c r="H58" s="93" t="s">
        <v>86</v>
      </c>
      <c r="I58" s="104" t="n">
        <v>43527</v>
      </c>
      <c r="J58" s="95" t="n">
        <v>3650000</v>
      </c>
      <c r="K58" s="75" t="s">
        <v>176</v>
      </c>
      <c r="L58" s="97" t="n">
        <v>8621</v>
      </c>
      <c r="M58" s="98" t="n">
        <f aca="false">J58/L58</f>
        <v>423.384758148707</v>
      </c>
      <c r="N58" s="12" t="n">
        <v>12950</v>
      </c>
      <c r="O58" s="13" t="n">
        <f aca="false">J58/N58</f>
        <v>281.853281853282</v>
      </c>
      <c r="P58" s="107"/>
      <c r="Q58" s="108"/>
      <c r="R58" s="120"/>
      <c r="S58" s="108"/>
      <c r="T58" s="12" t="n">
        <v>4984</v>
      </c>
      <c r="U58" s="93" t="s">
        <v>296</v>
      </c>
      <c r="V58" s="110" t="n">
        <v>257</v>
      </c>
      <c r="W58" s="110" t="str">
        <f aca="false">VLOOKUP(V58,table,2)</f>
        <v>0610</v>
      </c>
      <c r="X58" s="93" t="s">
        <v>104</v>
      </c>
      <c r="Y58" s="92" t="s">
        <v>531</v>
      </c>
      <c r="Z58" s="92" t="s">
        <v>532</v>
      </c>
      <c r="AA58" s="92" t="s">
        <v>106</v>
      </c>
      <c r="AB58" s="92" t="s">
        <v>135</v>
      </c>
      <c r="AC58" s="93" t="s">
        <v>169</v>
      </c>
      <c r="AD58" s="75"/>
      <c r="AE58" s="75" t="s">
        <v>533</v>
      </c>
      <c r="AF58" s="91"/>
      <c r="AG58" s="91"/>
      <c r="AH58" s="91"/>
    </row>
    <row r="59" s="77" customFormat="true" ht="18" hidden="false" customHeight="true" outlineLevel="0" collapsed="false">
      <c r="A59" s="102" t="s">
        <v>534</v>
      </c>
      <c r="B59" s="103" t="n">
        <v>9912</v>
      </c>
      <c r="C59" s="75" t="s">
        <v>535</v>
      </c>
      <c r="D59" s="75" t="s">
        <v>536</v>
      </c>
      <c r="E59" s="96" t="s">
        <v>537</v>
      </c>
      <c r="F59" s="75" t="s">
        <v>538</v>
      </c>
      <c r="G59" s="92" t="s">
        <v>539</v>
      </c>
      <c r="H59" s="93" t="s">
        <v>86</v>
      </c>
      <c r="I59" s="104" t="n">
        <v>43592</v>
      </c>
      <c r="J59" s="95" t="n">
        <v>1555000</v>
      </c>
      <c r="K59" s="75" t="s">
        <v>203</v>
      </c>
      <c r="L59" s="97" t="n">
        <f aca="false">6512+6808+6808</f>
        <v>20128</v>
      </c>
      <c r="M59" s="98" t="n">
        <f aca="false">J59/L59</f>
        <v>77.2555643879173</v>
      </c>
      <c r="N59" s="12" t="n">
        <f aca="false">9768+10212+10212</f>
        <v>30192</v>
      </c>
      <c r="O59" s="13" t="n">
        <f aca="false">J59/N59</f>
        <v>51.5037095919449</v>
      </c>
      <c r="P59" s="107" t="n">
        <f aca="false">8+8+8</f>
        <v>24</v>
      </c>
      <c r="Q59" s="108" t="n">
        <f aca="false">J59/P59</f>
        <v>64791.6666666667</v>
      </c>
      <c r="R59" s="120" t="n">
        <f aca="false">16+16+16</f>
        <v>48</v>
      </c>
      <c r="S59" s="108" t="n">
        <f aca="false">J59/R59</f>
        <v>32395.8333333333</v>
      </c>
      <c r="T59" s="12" t="n">
        <v>16507</v>
      </c>
      <c r="U59" s="93" t="s">
        <v>236</v>
      </c>
      <c r="V59" s="110" t="n">
        <v>4</v>
      </c>
      <c r="W59" s="110" t="str">
        <f aca="false">VLOOKUP(V59,table,2)</f>
        <v>0405</v>
      </c>
      <c r="X59" s="93" t="s">
        <v>104</v>
      </c>
      <c r="Y59" s="92" t="s">
        <v>540</v>
      </c>
      <c r="Z59" s="92"/>
      <c r="AA59" s="92" t="s">
        <v>106</v>
      </c>
      <c r="AB59" s="92" t="s">
        <v>135</v>
      </c>
      <c r="AC59" s="93" t="s">
        <v>169</v>
      </c>
      <c r="AD59" s="75"/>
      <c r="AE59" s="75" t="s">
        <v>541</v>
      </c>
      <c r="AF59" s="91"/>
      <c r="AG59" s="91"/>
      <c r="AH59" s="91"/>
    </row>
    <row r="60" s="77" customFormat="true" ht="18" hidden="false" customHeight="true" outlineLevel="0" collapsed="false">
      <c r="A60" s="102" t="s">
        <v>542</v>
      </c>
      <c r="B60" s="103" t="n">
        <v>9912</v>
      </c>
      <c r="C60" s="75" t="s">
        <v>543</v>
      </c>
      <c r="D60" s="75" t="s">
        <v>544</v>
      </c>
      <c r="E60" s="96" t="s">
        <v>545</v>
      </c>
      <c r="F60" s="75" t="s">
        <v>546</v>
      </c>
      <c r="G60" s="92" t="s">
        <v>547</v>
      </c>
      <c r="H60" s="93" t="s">
        <v>86</v>
      </c>
      <c r="I60" s="104" t="n">
        <v>43557</v>
      </c>
      <c r="J60" s="95" t="n">
        <v>583000</v>
      </c>
      <c r="K60" s="75" t="s">
        <v>203</v>
      </c>
      <c r="L60" s="97" t="n">
        <v>6656</v>
      </c>
      <c r="M60" s="98" t="n">
        <f aca="false">J60/L60</f>
        <v>87.5901442307692</v>
      </c>
      <c r="N60" s="12" t="n">
        <v>9984</v>
      </c>
      <c r="O60" s="13" t="n">
        <f aca="false">J60/N60</f>
        <v>58.3934294871795</v>
      </c>
      <c r="P60" s="107" t="n">
        <v>8</v>
      </c>
      <c r="Q60" s="108" t="n">
        <f aca="false">J60/P60</f>
        <v>72875</v>
      </c>
      <c r="R60" s="120" t="n">
        <v>16</v>
      </c>
      <c r="S60" s="108" t="n">
        <f aca="false">J60/R60</f>
        <v>36437.5</v>
      </c>
      <c r="T60" s="12" t="n">
        <v>17813</v>
      </c>
      <c r="U60" s="93" t="s">
        <v>236</v>
      </c>
      <c r="V60" s="110" t="n">
        <v>4</v>
      </c>
      <c r="W60" s="110" t="str">
        <f aca="false">VLOOKUP(V60,table,2)</f>
        <v>0405</v>
      </c>
      <c r="X60" s="93" t="s">
        <v>104</v>
      </c>
      <c r="Y60" s="92" t="s">
        <v>548</v>
      </c>
      <c r="Z60" s="92"/>
      <c r="AA60" s="92" t="s">
        <v>106</v>
      </c>
      <c r="AB60" s="92" t="s">
        <v>135</v>
      </c>
      <c r="AC60" s="93" t="s">
        <v>169</v>
      </c>
      <c r="AD60" s="75"/>
      <c r="AE60" s="75" t="s">
        <v>549</v>
      </c>
      <c r="AF60" s="91"/>
      <c r="AG60" s="91"/>
      <c r="AH60" s="91"/>
    </row>
    <row r="61" s="77" customFormat="true" ht="18" hidden="false" customHeight="true" outlineLevel="0" collapsed="false">
      <c r="A61" s="102" t="s">
        <v>550</v>
      </c>
      <c r="B61" s="103" t="n">
        <v>9912</v>
      </c>
      <c r="C61" s="75" t="s">
        <v>551</v>
      </c>
      <c r="D61" s="75" t="s">
        <v>552</v>
      </c>
      <c r="E61" s="96" t="s">
        <v>553</v>
      </c>
      <c r="F61" s="75" t="s">
        <v>554</v>
      </c>
      <c r="G61" s="92" t="s">
        <v>555</v>
      </c>
      <c r="H61" s="93" t="s">
        <v>86</v>
      </c>
      <c r="I61" s="104" t="n">
        <v>43586</v>
      </c>
      <c r="J61" s="95" t="n">
        <v>591700</v>
      </c>
      <c r="K61" s="75" t="s">
        <v>203</v>
      </c>
      <c r="L61" s="97" t="n">
        <v>8512</v>
      </c>
      <c r="M61" s="98" t="n">
        <f aca="false">J61/L61</f>
        <v>69.5136278195489</v>
      </c>
      <c r="N61" s="12" t="n">
        <v>12768</v>
      </c>
      <c r="O61" s="13" t="n">
        <f aca="false">J61/N61</f>
        <v>46.3424185463659</v>
      </c>
      <c r="P61" s="107" t="n">
        <v>8</v>
      </c>
      <c r="Q61" s="108" t="n">
        <f aca="false">J61/P61</f>
        <v>73962.5</v>
      </c>
      <c r="R61" s="120" t="n">
        <v>16</v>
      </c>
      <c r="S61" s="108" t="n">
        <f aca="false">J61/R61</f>
        <v>36981.25</v>
      </c>
      <c r="T61" s="12" t="n">
        <v>12056</v>
      </c>
      <c r="U61" s="93" t="s">
        <v>236</v>
      </c>
      <c r="V61" s="110" t="n">
        <v>4</v>
      </c>
      <c r="W61" s="110" t="str">
        <f aca="false">VLOOKUP(V61,table,2)</f>
        <v>0405</v>
      </c>
      <c r="X61" s="93" t="s">
        <v>104</v>
      </c>
      <c r="Y61" s="92" t="s">
        <v>556</v>
      </c>
      <c r="Z61" s="92"/>
      <c r="AA61" s="92" t="s">
        <v>106</v>
      </c>
      <c r="AB61" s="92" t="s">
        <v>135</v>
      </c>
      <c r="AC61" s="93" t="s">
        <v>169</v>
      </c>
      <c r="AD61" s="75"/>
      <c r="AE61" s="75" t="s">
        <v>549</v>
      </c>
      <c r="AF61" s="91"/>
      <c r="AG61" s="91"/>
      <c r="AH61" s="91"/>
    </row>
    <row r="62" s="77" customFormat="true" ht="18" hidden="false" customHeight="true" outlineLevel="0" collapsed="false">
      <c r="A62" s="102" t="s">
        <v>557</v>
      </c>
      <c r="B62" s="103" t="n">
        <v>9913</v>
      </c>
      <c r="C62" s="75" t="s">
        <v>558</v>
      </c>
      <c r="D62" s="75" t="s">
        <v>559</v>
      </c>
      <c r="E62" s="96" t="s">
        <v>560</v>
      </c>
      <c r="F62" s="75" t="s">
        <v>561</v>
      </c>
      <c r="G62" s="92" t="s">
        <v>562</v>
      </c>
      <c r="H62" s="93" t="s">
        <v>86</v>
      </c>
      <c r="I62" s="104" t="n">
        <v>43553</v>
      </c>
      <c r="J62" s="95" t="n">
        <v>9375000</v>
      </c>
      <c r="K62" s="112" t="s">
        <v>191</v>
      </c>
      <c r="L62" s="97" t="n">
        <v>76318</v>
      </c>
      <c r="M62" s="98" t="n">
        <f aca="false">J62/L62</f>
        <v>122.841269425299</v>
      </c>
      <c r="N62" s="12" t="n">
        <v>84980</v>
      </c>
      <c r="O62" s="13" t="n">
        <f aca="false">J62/N62</f>
        <v>110.320075311838</v>
      </c>
      <c r="P62" s="107"/>
      <c r="Q62" s="108"/>
      <c r="R62" s="120"/>
      <c r="S62" s="108"/>
      <c r="T62" s="12" t="n">
        <v>221250</v>
      </c>
      <c r="U62" s="93" t="s">
        <v>266</v>
      </c>
      <c r="V62" s="110" t="n">
        <v>209</v>
      </c>
      <c r="W62" s="110" t="str">
        <f aca="false">VLOOKUP(V62,table,2)</f>
        <v>0530</v>
      </c>
      <c r="X62" s="93" t="s">
        <v>104</v>
      </c>
      <c r="Y62" s="92" t="s">
        <v>373</v>
      </c>
      <c r="Z62" s="92"/>
      <c r="AA62" s="92" t="s">
        <v>106</v>
      </c>
      <c r="AB62" s="92" t="s">
        <v>93</v>
      </c>
      <c r="AC62" s="93" t="s">
        <v>309</v>
      </c>
      <c r="AD62" s="75"/>
      <c r="AE62" s="75" t="s">
        <v>563</v>
      </c>
      <c r="AF62" s="91"/>
      <c r="AG62" s="91"/>
      <c r="AH62" s="91"/>
    </row>
    <row r="63" s="77" customFormat="true" ht="18" hidden="false" customHeight="true" outlineLevel="0" collapsed="false">
      <c r="A63" s="102" t="s">
        <v>564</v>
      </c>
      <c r="B63" s="103" t="n">
        <v>9913</v>
      </c>
      <c r="C63" s="75" t="s">
        <v>565</v>
      </c>
      <c r="D63" s="75" t="s">
        <v>566</v>
      </c>
      <c r="E63" s="96" t="s">
        <v>567</v>
      </c>
      <c r="F63" s="75" t="s">
        <v>568</v>
      </c>
      <c r="G63" s="92" t="s">
        <v>569</v>
      </c>
      <c r="H63" s="93" t="s">
        <v>86</v>
      </c>
      <c r="I63" s="104" t="n">
        <v>43553</v>
      </c>
      <c r="J63" s="95" t="n">
        <v>9300000</v>
      </c>
      <c r="K63" s="112" t="s">
        <v>191</v>
      </c>
      <c r="L63" s="97" t="n">
        <v>81593</v>
      </c>
      <c r="M63" s="98" t="n">
        <f aca="false">J63/L63</f>
        <v>113.980365962766</v>
      </c>
      <c r="N63" s="12" t="n">
        <v>93921</v>
      </c>
      <c r="O63" s="13" t="n">
        <f aca="false">J63/N63</f>
        <v>99.0193886351295</v>
      </c>
      <c r="P63" s="107"/>
      <c r="Q63" s="108"/>
      <c r="R63" s="120"/>
      <c r="S63" s="108"/>
      <c r="T63" s="12" t="n">
        <v>334410</v>
      </c>
      <c r="U63" s="93" t="s">
        <v>266</v>
      </c>
      <c r="V63" s="110" t="n">
        <v>209</v>
      </c>
      <c r="W63" s="110" t="str">
        <f aca="false">VLOOKUP(V63,table,2)</f>
        <v>0530</v>
      </c>
      <c r="X63" s="93" t="s">
        <v>104</v>
      </c>
      <c r="Y63" s="92" t="s">
        <v>570</v>
      </c>
      <c r="Z63" s="92"/>
      <c r="AA63" s="92" t="s">
        <v>106</v>
      </c>
      <c r="AB63" s="92" t="s">
        <v>93</v>
      </c>
      <c r="AC63" s="93" t="s">
        <v>355</v>
      </c>
      <c r="AD63" s="75"/>
      <c r="AE63" s="75" t="s">
        <v>571</v>
      </c>
      <c r="AF63" s="91"/>
      <c r="AG63" s="91"/>
      <c r="AH63" s="91"/>
    </row>
    <row r="64" s="77" customFormat="true" ht="18" hidden="false" customHeight="true" outlineLevel="0" collapsed="false">
      <c r="A64" s="102" t="s">
        <v>572</v>
      </c>
      <c r="B64" s="103" t="n">
        <v>9913</v>
      </c>
      <c r="C64" s="75" t="s">
        <v>573</v>
      </c>
      <c r="D64" s="75" t="s">
        <v>574</v>
      </c>
      <c r="E64" s="96" t="s">
        <v>575</v>
      </c>
      <c r="F64" s="75" t="s">
        <v>576</v>
      </c>
      <c r="G64" s="92" t="s">
        <v>577</v>
      </c>
      <c r="H64" s="93" t="s">
        <v>86</v>
      </c>
      <c r="I64" s="104" t="n">
        <v>43573</v>
      </c>
      <c r="J64" s="95" t="n">
        <v>3611111</v>
      </c>
      <c r="K64" s="143" t="s">
        <v>578</v>
      </c>
      <c r="L64" s="97" t="n">
        <v>8280</v>
      </c>
      <c r="M64" s="98" t="n">
        <f aca="false">J64/L64</f>
        <v>436.124516908213</v>
      </c>
      <c r="N64" s="12" t="n">
        <v>8280</v>
      </c>
      <c r="O64" s="13" t="n">
        <f aca="false">J64/N64</f>
        <v>436.124516908213</v>
      </c>
      <c r="P64" s="107"/>
      <c r="Q64" s="108"/>
      <c r="R64" s="120"/>
      <c r="S64" s="108"/>
      <c r="T64" s="12" t="n">
        <v>79910</v>
      </c>
      <c r="U64" s="93" t="s">
        <v>103</v>
      </c>
      <c r="V64" s="110" t="n">
        <v>255</v>
      </c>
      <c r="W64" s="110" t="str">
        <f aca="false">VLOOKUP(V64,table,2)</f>
        <v>0610</v>
      </c>
      <c r="X64" s="93" t="s">
        <v>104</v>
      </c>
      <c r="Y64" s="92" t="s">
        <v>454</v>
      </c>
      <c r="Z64" s="92"/>
      <c r="AA64" s="92" t="s">
        <v>579</v>
      </c>
      <c r="AB64" s="92" t="s">
        <v>93</v>
      </c>
      <c r="AC64" s="93" t="s">
        <v>94</v>
      </c>
      <c r="AD64" s="75"/>
      <c r="AE64" s="75" t="s">
        <v>580</v>
      </c>
      <c r="AF64" s="91"/>
      <c r="AG64" s="91"/>
      <c r="AH64" s="91"/>
    </row>
    <row r="65" s="77" customFormat="true" ht="18" hidden="false" customHeight="true" outlineLevel="0" collapsed="false">
      <c r="A65" s="102" t="s">
        <v>581</v>
      </c>
      <c r="B65" s="103" t="n">
        <v>9913</v>
      </c>
      <c r="C65" s="75" t="s">
        <v>582</v>
      </c>
      <c r="D65" s="75" t="s">
        <v>583</v>
      </c>
      <c r="E65" s="96" t="s">
        <v>584</v>
      </c>
      <c r="F65" s="75" t="s">
        <v>585</v>
      </c>
      <c r="G65" s="92" t="s">
        <v>586</v>
      </c>
      <c r="H65" s="93" t="s">
        <v>86</v>
      </c>
      <c r="I65" s="104" t="n">
        <v>43507</v>
      </c>
      <c r="J65" s="95" t="n">
        <v>3800000</v>
      </c>
      <c r="K65" s="112" t="s">
        <v>228</v>
      </c>
      <c r="L65" s="97" t="n">
        <v>127672</v>
      </c>
      <c r="M65" s="98" t="n">
        <f aca="false">J65/L65</f>
        <v>29.7637696597531</v>
      </c>
      <c r="N65" s="12" t="n">
        <v>127672</v>
      </c>
      <c r="O65" s="13" t="n">
        <f aca="false">J65/N65</f>
        <v>29.7637696597531</v>
      </c>
      <c r="P65" s="107"/>
      <c r="Q65" s="108"/>
      <c r="R65" s="120"/>
      <c r="S65" s="108"/>
      <c r="T65" s="12" t="n">
        <v>588595</v>
      </c>
      <c r="U65" s="93" t="s">
        <v>103</v>
      </c>
      <c r="V65" s="110" t="n">
        <v>291</v>
      </c>
      <c r="W65" s="110" t="str">
        <f aca="false">VLOOKUP(V65,table,2)</f>
        <v>0915</v>
      </c>
      <c r="X65" s="93" t="s">
        <v>104</v>
      </c>
      <c r="Y65" s="92" t="s">
        <v>587</v>
      </c>
      <c r="Z65" s="92" t="s">
        <v>588</v>
      </c>
      <c r="AA65" s="92" t="s">
        <v>589</v>
      </c>
      <c r="AB65" s="92" t="s">
        <v>93</v>
      </c>
      <c r="AC65" s="93" t="s">
        <v>94</v>
      </c>
      <c r="AD65" s="75"/>
      <c r="AE65" s="75"/>
      <c r="AF65" s="91"/>
      <c r="AG65" s="91"/>
      <c r="AH65" s="91"/>
    </row>
    <row r="66" s="77" customFormat="true" ht="18" hidden="false" customHeight="true" outlineLevel="0" collapsed="false">
      <c r="A66" s="102" t="s">
        <v>590</v>
      </c>
      <c r="B66" s="103" t="n">
        <v>9913</v>
      </c>
      <c r="C66" s="75" t="s">
        <v>591</v>
      </c>
      <c r="D66" s="75" t="s">
        <v>592</v>
      </c>
      <c r="E66" s="96" t="s">
        <v>593</v>
      </c>
      <c r="F66" s="75" t="s">
        <v>594</v>
      </c>
      <c r="G66" s="92" t="s">
        <v>595</v>
      </c>
      <c r="H66" s="93" t="s">
        <v>86</v>
      </c>
      <c r="I66" s="104" t="n">
        <v>43496</v>
      </c>
      <c r="J66" s="95" t="n">
        <v>2400000</v>
      </c>
      <c r="K66" s="75" t="s">
        <v>317</v>
      </c>
      <c r="L66" s="97" t="n">
        <v>5450</v>
      </c>
      <c r="M66" s="98" t="n">
        <f aca="false">J66/L66</f>
        <v>440.366972477064</v>
      </c>
      <c r="N66" s="12" t="n">
        <v>5450</v>
      </c>
      <c r="O66" s="13" t="n">
        <f aca="false">J66/N66</f>
        <v>440.366972477064</v>
      </c>
      <c r="P66" s="107"/>
      <c r="Q66" s="108"/>
      <c r="R66" s="120"/>
      <c r="S66" s="108"/>
      <c r="T66" s="12" t="n">
        <v>78267</v>
      </c>
      <c r="U66" s="93" t="s">
        <v>88</v>
      </c>
      <c r="V66" s="110" t="n">
        <v>274</v>
      </c>
      <c r="W66" s="110" t="str">
        <f aca="false">VLOOKUP(V66,table,2)</f>
        <v>0305</v>
      </c>
      <c r="X66" s="93" t="s">
        <v>104</v>
      </c>
      <c r="Y66" s="92" t="s">
        <v>287</v>
      </c>
      <c r="Z66" s="92"/>
      <c r="AA66" s="92" t="s">
        <v>106</v>
      </c>
      <c r="AB66" s="92" t="s">
        <v>93</v>
      </c>
      <c r="AC66" s="93" t="s">
        <v>94</v>
      </c>
      <c r="AD66" s="75"/>
      <c r="AE66" s="75"/>
      <c r="AF66" s="91"/>
      <c r="AG66" s="91"/>
      <c r="AH66" s="91"/>
    </row>
    <row r="67" s="77" customFormat="true" ht="18" hidden="false" customHeight="true" outlineLevel="0" collapsed="false">
      <c r="A67" s="102" t="s">
        <v>596</v>
      </c>
      <c r="B67" s="103" t="n">
        <v>9914</v>
      </c>
      <c r="C67" s="75" t="s">
        <v>597</v>
      </c>
      <c r="D67" s="75" t="s">
        <v>598</v>
      </c>
      <c r="E67" s="96" t="s">
        <v>599</v>
      </c>
      <c r="F67" s="75" t="s">
        <v>600</v>
      </c>
      <c r="G67" s="92" t="s">
        <v>601</v>
      </c>
      <c r="H67" s="93" t="s">
        <v>86</v>
      </c>
      <c r="I67" s="104" t="n">
        <v>43489</v>
      </c>
      <c r="J67" s="95" t="n">
        <v>675000</v>
      </c>
      <c r="K67" s="75" t="s">
        <v>602</v>
      </c>
      <c r="L67" s="97" t="n">
        <v>5422</v>
      </c>
      <c r="M67" s="98" t="n">
        <f aca="false">J67/L67</f>
        <v>124.492807082257</v>
      </c>
      <c r="N67" s="12" t="n">
        <v>5422</v>
      </c>
      <c r="O67" s="13" t="n">
        <f aca="false">J67/N67</f>
        <v>124.492807082257</v>
      </c>
      <c r="P67" s="107"/>
      <c r="Q67" s="108"/>
      <c r="R67" s="120"/>
      <c r="S67" s="108"/>
      <c r="T67" s="12" t="n">
        <v>33773</v>
      </c>
      <c r="U67" s="93" t="s">
        <v>103</v>
      </c>
      <c r="V67" s="110" t="n">
        <v>279</v>
      </c>
      <c r="W67" s="110" t="str">
        <f aca="false">VLOOKUP(V67,table,2)</f>
        <v>0320</v>
      </c>
      <c r="X67" s="93" t="s">
        <v>104</v>
      </c>
      <c r="Y67" s="92" t="s">
        <v>588</v>
      </c>
      <c r="Z67" s="92"/>
      <c r="AA67" s="92" t="s">
        <v>145</v>
      </c>
      <c r="AB67" s="92" t="s">
        <v>93</v>
      </c>
      <c r="AC67" s="93" t="s">
        <v>94</v>
      </c>
      <c r="AD67" s="75"/>
      <c r="AE67" s="75"/>
      <c r="AF67" s="91"/>
      <c r="AG67" s="91"/>
      <c r="AH67" s="91"/>
    </row>
    <row r="68" s="77" customFormat="true" ht="18" hidden="false" customHeight="true" outlineLevel="0" collapsed="false">
      <c r="A68" s="102" t="s">
        <v>603</v>
      </c>
      <c r="B68" s="103" t="n">
        <v>9915</v>
      </c>
      <c r="C68" s="75" t="s">
        <v>604</v>
      </c>
      <c r="D68" s="75" t="s">
        <v>605</v>
      </c>
      <c r="E68" s="96" t="s">
        <v>606</v>
      </c>
      <c r="F68" s="75" t="s">
        <v>607</v>
      </c>
      <c r="G68" s="92" t="s">
        <v>608</v>
      </c>
      <c r="H68" s="93" t="s">
        <v>86</v>
      </c>
      <c r="I68" s="104" t="n">
        <v>43585</v>
      </c>
      <c r="J68" s="95" t="n">
        <v>130000</v>
      </c>
      <c r="K68" s="75" t="s">
        <v>176</v>
      </c>
      <c r="L68" s="97" t="n">
        <v>1686</v>
      </c>
      <c r="M68" s="98" t="n">
        <f aca="false">J68/L68</f>
        <v>77.1055753262159</v>
      </c>
      <c r="N68" s="12" t="n">
        <v>2511</v>
      </c>
      <c r="O68" s="13" t="n">
        <f aca="false">J68/N68</f>
        <v>51.7722023098367</v>
      </c>
      <c r="P68" s="107"/>
      <c r="Q68" s="108"/>
      <c r="R68" s="120"/>
      <c r="S68" s="108"/>
      <c r="T68" s="12" t="n">
        <v>8441</v>
      </c>
      <c r="U68" s="93" t="s">
        <v>88</v>
      </c>
      <c r="V68" s="110" t="n">
        <v>255</v>
      </c>
      <c r="W68" s="110" t="str">
        <f aca="false">VLOOKUP(V68,table,2)</f>
        <v>0610</v>
      </c>
      <c r="X68" s="93" t="s">
        <v>609</v>
      </c>
      <c r="Y68" s="92" t="s">
        <v>610</v>
      </c>
      <c r="Z68" s="92" t="s">
        <v>436</v>
      </c>
      <c r="AA68" s="92" t="s">
        <v>123</v>
      </c>
      <c r="AB68" s="92" t="s">
        <v>135</v>
      </c>
      <c r="AC68" s="93" t="s">
        <v>94</v>
      </c>
      <c r="AD68" s="75"/>
      <c r="AE68" s="75" t="s">
        <v>611</v>
      </c>
      <c r="AF68" s="91"/>
      <c r="AG68" s="91"/>
      <c r="AH68" s="91"/>
    </row>
    <row r="69" s="77" customFormat="true" ht="18" hidden="false" customHeight="true" outlineLevel="0" collapsed="false">
      <c r="A69" s="102" t="s">
        <v>612</v>
      </c>
      <c r="B69" s="103" t="n">
        <v>9937</v>
      </c>
      <c r="C69" s="75" t="s">
        <v>613</v>
      </c>
      <c r="D69" s="75" t="s">
        <v>614</v>
      </c>
      <c r="E69" s="96" t="s">
        <v>615</v>
      </c>
      <c r="F69" s="75" t="s">
        <v>616</v>
      </c>
      <c r="G69" s="92" t="s">
        <v>617</v>
      </c>
      <c r="H69" s="93" t="s">
        <v>86</v>
      </c>
      <c r="I69" s="104" t="n">
        <v>43473</v>
      </c>
      <c r="J69" s="95" t="n">
        <v>270000</v>
      </c>
      <c r="K69" s="77" t="s">
        <v>166</v>
      </c>
      <c r="L69" s="97" t="n">
        <v>1580</v>
      </c>
      <c r="M69" s="98" t="n">
        <f aca="false">J69/L69</f>
        <v>170.886075949367</v>
      </c>
      <c r="N69" s="12" t="n">
        <v>1580</v>
      </c>
      <c r="O69" s="13" t="n">
        <f aca="false">J69/N69</f>
        <v>170.886075949367</v>
      </c>
      <c r="P69" s="107" t="n">
        <v>1</v>
      </c>
      <c r="Q69" s="108"/>
      <c r="R69" s="120" t="n">
        <v>2</v>
      </c>
      <c r="S69" s="108"/>
      <c r="T69" s="12" t="n">
        <v>4356</v>
      </c>
      <c r="U69" s="93" t="s">
        <v>618</v>
      </c>
      <c r="V69" s="110" t="n">
        <v>416</v>
      </c>
      <c r="W69" s="110" t="str">
        <f aca="false">VLOOKUP(V69,table,2)</f>
        <v>1015</v>
      </c>
      <c r="X69" s="93" t="s">
        <v>104</v>
      </c>
      <c r="Y69" s="92" t="s">
        <v>619</v>
      </c>
      <c r="Z69" s="92"/>
      <c r="AA69" s="92" t="s">
        <v>156</v>
      </c>
      <c r="AB69" s="92" t="s">
        <v>135</v>
      </c>
      <c r="AC69" s="93" t="s">
        <v>94</v>
      </c>
      <c r="AD69" s="75"/>
      <c r="AE69" s="75" t="s">
        <v>620</v>
      </c>
      <c r="AF69" s="91"/>
      <c r="AG69" s="91"/>
      <c r="AH69" s="91"/>
    </row>
    <row r="70" s="77" customFormat="true" ht="18" hidden="false" customHeight="true" outlineLevel="0" collapsed="false">
      <c r="A70" s="102" t="s">
        <v>621</v>
      </c>
      <c r="B70" s="103" t="n">
        <v>9934</v>
      </c>
      <c r="C70" s="75" t="s">
        <v>622</v>
      </c>
      <c r="D70" s="75" t="s">
        <v>623</v>
      </c>
      <c r="E70" s="96" t="s">
        <v>624</v>
      </c>
      <c r="F70" s="96" t="s">
        <v>625</v>
      </c>
      <c r="G70" s="92" t="s">
        <v>626</v>
      </c>
      <c r="H70" s="93" t="s">
        <v>86</v>
      </c>
      <c r="I70" s="104" t="n">
        <v>43671</v>
      </c>
      <c r="J70" s="95" t="n">
        <v>705000</v>
      </c>
      <c r="K70" s="75" t="s">
        <v>143</v>
      </c>
      <c r="L70" s="97" t="n">
        <v>8960</v>
      </c>
      <c r="M70" s="98" t="n">
        <f aca="false">J70/L70</f>
        <v>78.6830357142857</v>
      </c>
      <c r="N70" s="12" t="n">
        <v>12320</v>
      </c>
      <c r="O70" s="13" t="n">
        <f aca="false">J70/N70</f>
        <v>57.224025974026</v>
      </c>
      <c r="P70" s="107"/>
      <c r="Q70" s="108"/>
      <c r="R70" s="120"/>
      <c r="S70" s="108"/>
      <c r="T70" s="12" t="n">
        <v>9620</v>
      </c>
      <c r="U70" s="93" t="s">
        <v>627</v>
      </c>
      <c r="V70" s="110" t="n">
        <v>410</v>
      </c>
      <c r="W70" s="110" t="str">
        <f aca="false">VLOOKUP(V70,table,2)</f>
        <v>0125</v>
      </c>
      <c r="X70" s="93" t="s">
        <v>104</v>
      </c>
      <c r="Y70" s="92" t="s">
        <v>628</v>
      </c>
      <c r="Z70" s="92" t="s">
        <v>436</v>
      </c>
      <c r="AA70" s="92" t="s">
        <v>124</v>
      </c>
      <c r="AB70" s="92" t="s">
        <v>213</v>
      </c>
      <c r="AC70" s="93" t="s">
        <v>169</v>
      </c>
      <c r="AD70" s="75"/>
      <c r="AE70" s="75" t="s">
        <v>629</v>
      </c>
      <c r="AF70" s="91"/>
      <c r="AG70" s="91"/>
      <c r="AH70" s="91"/>
    </row>
    <row r="71" s="77" customFormat="true" ht="18" hidden="false" customHeight="true" outlineLevel="0" collapsed="false">
      <c r="A71" s="102" t="s">
        <v>630</v>
      </c>
      <c r="B71" s="103" t="n">
        <v>9936</v>
      </c>
      <c r="C71" s="75" t="s">
        <v>631</v>
      </c>
      <c r="D71" s="75" t="s">
        <v>632</v>
      </c>
      <c r="E71" s="96" t="s">
        <v>633</v>
      </c>
      <c r="F71" s="75" t="s">
        <v>634</v>
      </c>
      <c r="G71" s="92" t="s">
        <v>635</v>
      </c>
      <c r="H71" s="93" t="s">
        <v>86</v>
      </c>
      <c r="I71" s="104" t="n">
        <v>43509</v>
      </c>
      <c r="J71" s="95" t="n">
        <v>4500000</v>
      </c>
      <c r="K71" s="75" t="s">
        <v>203</v>
      </c>
      <c r="L71" s="97" t="n">
        <v>32776</v>
      </c>
      <c r="M71" s="98" t="n">
        <f aca="false">J71/L71</f>
        <v>137.295582133268</v>
      </c>
      <c r="N71" s="12" t="n">
        <v>42080</v>
      </c>
      <c r="O71" s="13" t="n">
        <f aca="false">J71/N71</f>
        <v>106.939163498099</v>
      </c>
      <c r="P71" s="107" t="n">
        <v>22</v>
      </c>
      <c r="Q71" s="108" t="n">
        <f aca="false">J71/P71</f>
        <v>204545.454545455</v>
      </c>
      <c r="R71" s="120" t="n">
        <v>72</v>
      </c>
      <c r="S71" s="108" t="n">
        <f aca="false">J71/R71</f>
        <v>62500</v>
      </c>
      <c r="T71" s="12" t="n">
        <v>22422</v>
      </c>
      <c r="U71" s="93" t="s">
        <v>184</v>
      </c>
      <c r="V71" s="110" t="n">
        <v>4</v>
      </c>
      <c r="W71" s="110" t="str">
        <f aca="false">VLOOKUP(V71,table,2)</f>
        <v>0405</v>
      </c>
      <c r="X71" s="93" t="s">
        <v>104</v>
      </c>
      <c r="Y71" s="92" t="s">
        <v>373</v>
      </c>
      <c r="Z71" s="92"/>
      <c r="AA71" s="92" t="s">
        <v>636</v>
      </c>
      <c r="AB71" s="92" t="s">
        <v>135</v>
      </c>
      <c r="AC71" s="93" t="s">
        <v>355</v>
      </c>
      <c r="AD71" s="75"/>
      <c r="AE71" s="75" t="s">
        <v>637</v>
      </c>
      <c r="AF71" s="91"/>
      <c r="AG71" s="91"/>
      <c r="AH71" s="91"/>
    </row>
    <row r="72" s="77" customFormat="true" ht="18" hidden="false" customHeight="true" outlineLevel="0" collapsed="false">
      <c r="A72" s="102" t="s">
        <v>638</v>
      </c>
      <c r="B72" s="103" t="n">
        <v>9938</v>
      </c>
      <c r="C72" s="75" t="s">
        <v>639</v>
      </c>
      <c r="D72" s="75" t="s">
        <v>640</v>
      </c>
      <c r="E72" s="96" t="s">
        <v>641</v>
      </c>
      <c r="F72" s="75" t="s">
        <v>642</v>
      </c>
      <c r="G72" s="92" t="s">
        <v>643</v>
      </c>
      <c r="H72" s="93" t="s">
        <v>86</v>
      </c>
      <c r="I72" s="104" t="n">
        <v>43592</v>
      </c>
      <c r="J72" s="95" t="n">
        <v>30820000</v>
      </c>
      <c r="K72" s="75" t="s">
        <v>153</v>
      </c>
      <c r="L72" s="97" t="n">
        <v>78416</v>
      </c>
      <c r="M72" s="98" t="n">
        <f aca="false">J72/L72</f>
        <v>393.032034278719</v>
      </c>
      <c r="N72" s="12" t="n">
        <v>172637</v>
      </c>
      <c r="O72" s="13" t="n">
        <f aca="false">J72/N72</f>
        <v>178.524881688167</v>
      </c>
      <c r="P72" s="107"/>
      <c r="Q72" s="108"/>
      <c r="R72" s="120"/>
      <c r="S72" s="108"/>
      <c r="T72" s="12" t="n">
        <v>114685</v>
      </c>
      <c r="U72" s="93" t="s">
        <v>184</v>
      </c>
      <c r="V72" s="110" t="n">
        <v>187</v>
      </c>
      <c r="W72" s="110" t="str">
        <f aca="false">VLOOKUP(V72,table,2)</f>
        <v>0525</v>
      </c>
      <c r="X72" s="93" t="s">
        <v>644</v>
      </c>
      <c r="Y72" s="92" t="s">
        <v>268</v>
      </c>
      <c r="Z72" s="92"/>
      <c r="AA72" s="92" t="s">
        <v>645</v>
      </c>
      <c r="AB72" s="92" t="s">
        <v>93</v>
      </c>
      <c r="AC72" s="93" t="s">
        <v>355</v>
      </c>
      <c r="AD72" s="75"/>
      <c r="AE72" s="75" t="s">
        <v>646</v>
      </c>
      <c r="AF72" s="91"/>
      <c r="AG72" s="91"/>
      <c r="AH72" s="91"/>
    </row>
    <row r="73" s="77" customFormat="true" ht="18" hidden="false" customHeight="true" outlineLevel="0" collapsed="false">
      <c r="A73" s="102" t="s">
        <v>647</v>
      </c>
      <c r="B73" s="103" t="n">
        <v>9932</v>
      </c>
      <c r="C73" s="75" t="s">
        <v>648</v>
      </c>
      <c r="D73" s="75" t="s">
        <v>649</v>
      </c>
      <c r="E73" s="96" t="s">
        <v>650</v>
      </c>
      <c r="F73" s="75" t="s">
        <v>651</v>
      </c>
      <c r="G73" s="92" t="s">
        <v>652</v>
      </c>
      <c r="H73" s="93" t="s">
        <v>86</v>
      </c>
      <c r="I73" s="104" t="n">
        <v>43634</v>
      </c>
      <c r="J73" s="95" t="n">
        <v>9500000</v>
      </c>
      <c r="K73" s="75" t="s">
        <v>191</v>
      </c>
      <c r="L73" s="97" t="n">
        <v>56232</v>
      </c>
      <c r="M73" s="98" t="n">
        <f aca="false">J73/L73</f>
        <v>168.942950633091</v>
      </c>
      <c r="N73" s="12" t="n">
        <v>112372</v>
      </c>
      <c r="O73" s="13" t="n">
        <f aca="false">J73/N73</f>
        <v>84.5406328978749</v>
      </c>
      <c r="P73" s="107"/>
      <c r="Q73" s="108"/>
      <c r="R73" s="120"/>
      <c r="S73" s="108"/>
      <c r="T73" s="12" t="n">
        <v>10852</v>
      </c>
      <c r="U73" s="93" t="s">
        <v>296</v>
      </c>
      <c r="V73" s="110" t="n">
        <v>209</v>
      </c>
      <c r="W73" s="110" t="str">
        <f aca="false">VLOOKUP(V73,table,2)</f>
        <v>0530</v>
      </c>
      <c r="X73" s="93" t="s">
        <v>104</v>
      </c>
      <c r="Y73" s="92" t="s">
        <v>653</v>
      </c>
      <c r="Z73" s="92" t="s">
        <v>471</v>
      </c>
      <c r="AA73" s="92" t="s">
        <v>654</v>
      </c>
      <c r="AB73" s="92" t="s">
        <v>93</v>
      </c>
      <c r="AC73" s="93" t="s">
        <v>655</v>
      </c>
      <c r="AD73" s="75"/>
      <c r="AE73" s="75" t="s">
        <v>656</v>
      </c>
      <c r="AF73" s="91"/>
      <c r="AG73" s="91"/>
      <c r="AH73" s="91"/>
    </row>
    <row r="74" s="77" customFormat="true" ht="18" hidden="false" customHeight="true" outlineLevel="0" collapsed="false">
      <c r="A74" s="102" t="s">
        <v>657</v>
      </c>
      <c r="B74" s="103" t="n">
        <v>9931</v>
      </c>
      <c r="C74" s="56" t="s">
        <v>658</v>
      </c>
      <c r="D74" s="56" t="s">
        <v>659</v>
      </c>
      <c r="E74" s="136" t="s">
        <v>660</v>
      </c>
      <c r="F74" s="144" t="s">
        <v>661</v>
      </c>
      <c r="G74" s="92" t="s">
        <v>662</v>
      </c>
      <c r="H74" s="93" t="s">
        <v>86</v>
      </c>
      <c r="I74" s="145" t="n">
        <v>43755</v>
      </c>
      <c r="J74" s="146" t="n">
        <v>1490000</v>
      </c>
      <c r="K74" s="77" t="s">
        <v>166</v>
      </c>
      <c r="L74" s="97" t="n">
        <v>5865</v>
      </c>
      <c r="M74" s="98" t="n">
        <f aca="false">J74/L74</f>
        <v>254.049445865303</v>
      </c>
      <c r="N74" s="12" t="n">
        <v>7228</v>
      </c>
      <c r="O74" s="13" t="n">
        <f aca="false">J74/N74</f>
        <v>206.142778085224</v>
      </c>
      <c r="P74" s="107" t="n">
        <v>3</v>
      </c>
      <c r="Q74" s="108"/>
      <c r="R74" s="120" t="n">
        <v>10</v>
      </c>
      <c r="S74" s="108"/>
      <c r="T74" s="12" t="n">
        <v>3784</v>
      </c>
      <c r="U74" s="93" t="s">
        <v>296</v>
      </c>
      <c r="V74" s="110" t="n">
        <v>416</v>
      </c>
      <c r="W74" s="110" t="str">
        <f aca="false">VLOOKUP(V74,table,2)</f>
        <v>1015</v>
      </c>
      <c r="X74" s="93" t="s">
        <v>104</v>
      </c>
      <c r="Y74" s="92" t="s">
        <v>663</v>
      </c>
      <c r="Z74" s="92" t="s">
        <v>399</v>
      </c>
      <c r="AA74" s="92" t="s">
        <v>259</v>
      </c>
      <c r="AB74" s="92" t="s">
        <v>135</v>
      </c>
      <c r="AC74" s="93" t="s">
        <v>309</v>
      </c>
      <c r="AD74" s="75"/>
      <c r="AE74" s="75" t="s">
        <v>664</v>
      </c>
      <c r="AF74" s="91"/>
      <c r="AG74" s="91"/>
      <c r="AH74" s="91"/>
    </row>
    <row r="75" s="77" customFormat="true" ht="18" hidden="false" customHeight="true" outlineLevel="0" collapsed="false">
      <c r="A75" s="102" t="s">
        <v>665</v>
      </c>
      <c r="B75" s="103" t="n">
        <v>9931</v>
      </c>
      <c r="C75" s="56" t="s">
        <v>666</v>
      </c>
      <c r="D75" s="56" t="s">
        <v>667</v>
      </c>
      <c r="E75" s="136" t="s">
        <v>668</v>
      </c>
      <c r="F75" s="144" t="s">
        <v>669</v>
      </c>
      <c r="G75" s="92" t="s">
        <v>670</v>
      </c>
      <c r="H75" s="93" t="s">
        <v>86</v>
      </c>
      <c r="I75" s="145" t="n">
        <v>43739</v>
      </c>
      <c r="J75" s="146" t="n">
        <v>1050000</v>
      </c>
      <c r="K75" s="75" t="s">
        <v>176</v>
      </c>
      <c r="L75" s="97" t="n">
        <v>1840</v>
      </c>
      <c r="M75" s="98" t="n">
        <f aca="false">J75/L75</f>
        <v>570.652173913044</v>
      </c>
      <c r="N75" s="12" t="n">
        <v>2768</v>
      </c>
      <c r="O75" s="13" t="n">
        <f aca="false">J75/N75</f>
        <v>379.335260115607</v>
      </c>
      <c r="P75" s="107"/>
      <c r="Q75" s="108"/>
      <c r="R75" s="120"/>
      <c r="S75" s="108"/>
      <c r="T75" s="12" t="n">
        <v>960</v>
      </c>
      <c r="U75" s="93" t="s">
        <v>296</v>
      </c>
      <c r="V75" s="110" t="n">
        <v>255</v>
      </c>
      <c r="W75" s="110" t="str">
        <f aca="false">VLOOKUP(V75,table,2)</f>
        <v>0610</v>
      </c>
      <c r="X75" s="93" t="s">
        <v>104</v>
      </c>
      <c r="Y75" s="92" t="s">
        <v>671</v>
      </c>
      <c r="Z75" s="92" t="s">
        <v>672</v>
      </c>
      <c r="AA75" s="92" t="s">
        <v>645</v>
      </c>
      <c r="AB75" s="92" t="s">
        <v>135</v>
      </c>
      <c r="AC75" s="93" t="s">
        <v>169</v>
      </c>
      <c r="AD75" s="75"/>
      <c r="AE75" s="75" t="s">
        <v>673</v>
      </c>
      <c r="AF75" s="91"/>
      <c r="AG75" s="91"/>
      <c r="AH75" s="91"/>
    </row>
    <row r="76" s="77" customFormat="true" ht="18" hidden="false" customHeight="true" outlineLevel="0" collapsed="false">
      <c r="A76" s="102" t="s">
        <v>674</v>
      </c>
      <c r="B76" s="103" t="n">
        <v>9938</v>
      </c>
      <c r="C76" s="56" t="s">
        <v>675</v>
      </c>
      <c r="D76" s="56" t="s">
        <v>676</v>
      </c>
      <c r="E76" s="136" t="s">
        <v>677</v>
      </c>
      <c r="F76" s="144" t="s">
        <v>678</v>
      </c>
      <c r="G76" s="92" t="s">
        <v>679</v>
      </c>
      <c r="H76" s="93" t="s">
        <v>86</v>
      </c>
      <c r="I76" s="145" t="n">
        <v>43762</v>
      </c>
      <c r="J76" s="146" t="n">
        <v>395000</v>
      </c>
      <c r="K76" s="75" t="s">
        <v>176</v>
      </c>
      <c r="L76" s="97" t="n">
        <v>2052</v>
      </c>
      <c r="M76" s="98" t="n">
        <f aca="false">J76/L76</f>
        <v>192.495126705653</v>
      </c>
      <c r="N76" s="12" t="n">
        <v>2050</v>
      </c>
      <c r="O76" s="13" t="n">
        <f aca="false">J76/N76</f>
        <v>192.682926829268</v>
      </c>
      <c r="P76" s="107"/>
      <c r="Q76" s="108"/>
      <c r="R76" s="120"/>
      <c r="S76" s="108"/>
      <c r="T76" s="12" t="n">
        <v>17782</v>
      </c>
      <c r="U76" s="93" t="s">
        <v>680</v>
      </c>
      <c r="V76" s="110" t="n">
        <v>255</v>
      </c>
      <c r="W76" s="110" t="str">
        <f aca="false">VLOOKUP(V76,table,2)</f>
        <v>0610</v>
      </c>
      <c r="X76" s="93" t="s">
        <v>104</v>
      </c>
      <c r="Y76" s="92" t="s">
        <v>671</v>
      </c>
      <c r="Z76" s="92" t="s">
        <v>267</v>
      </c>
      <c r="AA76" s="92" t="s">
        <v>123</v>
      </c>
      <c r="AB76" s="92" t="s">
        <v>326</v>
      </c>
      <c r="AC76" s="93" t="s">
        <v>94</v>
      </c>
      <c r="AD76" s="75"/>
      <c r="AE76" s="75" t="s">
        <v>681</v>
      </c>
      <c r="AF76" s="91"/>
      <c r="AG76" s="91"/>
      <c r="AH76" s="91"/>
    </row>
    <row r="77" s="77" customFormat="true" ht="18" hidden="false" customHeight="true" outlineLevel="0" collapsed="false">
      <c r="A77" s="102" t="s">
        <v>682</v>
      </c>
      <c r="B77" s="103" t="n">
        <v>9938</v>
      </c>
      <c r="C77" s="56" t="s">
        <v>683</v>
      </c>
      <c r="D77" s="56" t="s">
        <v>684</v>
      </c>
      <c r="E77" s="136" t="s">
        <v>685</v>
      </c>
      <c r="F77" s="144" t="s">
        <v>686</v>
      </c>
      <c r="G77" s="92" t="s">
        <v>687</v>
      </c>
      <c r="H77" s="93" t="s">
        <v>86</v>
      </c>
      <c r="I77" s="145" t="n">
        <v>43768</v>
      </c>
      <c r="J77" s="146" t="n">
        <v>137500</v>
      </c>
      <c r="K77" s="77" t="s">
        <v>257</v>
      </c>
      <c r="L77" s="97" t="n">
        <v>1197</v>
      </c>
      <c r="M77" s="98" t="n">
        <f aca="false">J77/L77</f>
        <v>114.870509607352</v>
      </c>
      <c r="N77" s="12" t="n">
        <v>1197</v>
      </c>
      <c r="O77" s="13" t="n">
        <f aca="false">J77/N77</f>
        <v>114.870509607352</v>
      </c>
      <c r="P77" s="107"/>
      <c r="Q77" s="108"/>
      <c r="R77" s="120"/>
      <c r="S77" s="108"/>
      <c r="T77" s="12" t="s">
        <v>688</v>
      </c>
      <c r="U77" s="93" t="s">
        <v>133</v>
      </c>
      <c r="V77" s="110" t="n">
        <v>760</v>
      </c>
      <c r="W77" s="110" t="str">
        <f aca="false">VLOOKUP(V77,table,2)</f>
        <v>1205</v>
      </c>
      <c r="X77" s="93" t="s">
        <v>104</v>
      </c>
      <c r="Y77" s="92" t="s">
        <v>258</v>
      </c>
      <c r="Z77" s="92"/>
      <c r="AA77" s="92" t="s">
        <v>259</v>
      </c>
      <c r="AB77" s="92" t="s">
        <v>135</v>
      </c>
      <c r="AC77" s="93" t="s">
        <v>94</v>
      </c>
      <c r="AD77" s="75"/>
      <c r="AE77" s="21" t="s">
        <v>689</v>
      </c>
      <c r="AF77" s="91"/>
      <c r="AG77" s="91"/>
      <c r="AH77" s="91"/>
    </row>
    <row r="78" s="77" customFormat="true" ht="18" hidden="false" customHeight="true" outlineLevel="0" collapsed="false">
      <c r="A78" s="102" t="s">
        <v>690</v>
      </c>
      <c r="B78" s="103" t="n">
        <v>9939</v>
      </c>
      <c r="C78" s="56" t="s">
        <v>691</v>
      </c>
      <c r="D78" s="56" t="s">
        <v>692</v>
      </c>
      <c r="E78" s="136" t="s">
        <v>693</v>
      </c>
      <c r="F78" s="144" t="s">
        <v>694</v>
      </c>
      <c r="G78" s="92" t="s">
        <v>695</v>
      </c>
      <c r="H78" s="93" t="s">
        <v>142</v>
      </c>
      <c r="I78" s="145" t="n">
        <v>43704</v>
      </c>
      <c r="J78" s="146" t="n">
        <v>5350000</v>
      </c>
      <c r="K78" s="96" t="s">
        <v>220</v>
      </c>
      <c r="L78" s="97" t="n">
        <v>39688</v>
      </c>
      <c r="M78" s="98" t="n">
        <f aca="false">J78/L78</f>
        <v>134.801451320298</v>
      </c>
      <c r="N78" s="12" t="n">
        <v>39688</v>
      </c>
      <c r="O78" s="13" t="n">
        <f aca="false">J78/N78</f>
        <v>134.801451320298</v>
      </c>
      <c r="P78" s="107"/>
      <c r="Q78" s="108"/>
      <c r="R78" s="120"/>
      <c r="S78" s="108"/>
      <c r="T78" s="12" t="n">
        <v>105531</v>
      </c>
      <c r="U78" s="93" t="s">
        <v>88</v>
      </c>
      <c r="V78" s="110" t="n">
        <v>295</v>
      </c>
      <c r="W78" s="110" t="str">
        <f aca="false">VLOOKUP(V78,table,2)</f>
        <v>0710</v>
      </c>
      <c r="X78" s="93" t="s">
        <v>104</v>
      </c>
      <c r="Y78" s="92" t="s">
        <v>462</v>
      </c>
      <c r="Z78" s="92"/>
      <c r="AA78" s="92" t="s">
        <v>106</v>
      </c>
      <c r="AB78" s="92" t="s">
        <v>93</v>
      </c>
      <c r="AC78" s="93" t="s">
        <v>169</v>
      </c>
      <c r="AD78" s="75"/>
      <c r="AE78" s="75" t="s">
        <v>696</v>
      </c>
      <c r="AF78" s="91"/>
      <c r="AG78" s="91"/>
      <c r="AH78" s="91"/>
    </row>
    <row r="79" s="77" customFormat="true" ht="18" hidden="false" customHeight="true" outlineLevel="0" collapsed="false">
      <c r="A79" s="102" t="s">
        <v>697</v>
      </c>
      <c r="B79" s="103" t="n">
        <v>9937</v>
      </c>
      <c r="C79" s="56" t="s">
        <v>698</v>
      </c>
      <c r="D79" s="56" t="s">
        <v>699</v>
      </c>
      <c r="E79" s="136" t="s">
        <v>700</v>
      </c>
      <c r="F79" s="144" t="s">
        <v>701</v>
      </c>
      <c r="G79" s="92" t="s">
        <v>702</v>
      </c>
      <c r="H79" s="93" t="s">
        <v>86</v>
      </c>
      <c r="I79" s="145" t="n">
        <v>43761</v>
      </c>
      <c r="J79" s="146" t="n">
        <v>355000</v>
      </c>
      <c r="K79" s="77" t="s">
        <v>166</v>
      </c>
      <c r="L79" s="97" t="n">
        <v>2392</v>
      </c>
      <c r="M79" s="98" t="n">
        <f aca="false">J79/L79</f>
        <v>148.411371237458</v>
      </c>
      <c r="N79" s="12" t="n">
        <v>4736</v>
      </c>
      <c r="O79" s="13" t="n">
        <f aca="false">J79/N79</f>
        <v>74.9577702702703</v>
      </c>
      <c r="P79" s="107" t="n">
        <v>1</v>
      </c>
      <c r="Q79" s="108"/>
      <c r="R79" s="120" t="n">
        <v>3</v>
      </c>
      <c r="S79" s="108"/>
      <c r="T79" s="12" t="n">
        <v>4356</v>
      </c>
      <c r="U79" s="93" t="s">
        <v>167</v>
      </c>
      <c r="V79" s="110" t="n">
        <v>416</v>
      </c>
      <c r="W79" s="110" t="str">
        <f aca="false">VLOOKUP(V79,table,2)</f>
        <v>1015</v>
      </c>
      <c r="X79" s="93" t="s">
        <v>104</v>
      </c>
      <c r="Y79" s="92" t="s">
        <v>703</v>
      </c>
      <c r="Z79" s="92" t="s">
        <v>588</v>
      </c>
      <c r="AA79" s="92" t="s">
        <v>135</v>
      </c>
      <c r="AB79" s="92" t="s">
        <v>135</v>
      </c>
      <c r="AC79" s="93" t="s">
        <v>169</v>
      </c>
      <c r="AD79" s="75"/>
      <c r="AE79" s="75" t="s">
        <v>704</v>
      </c>
      <c r="AF79" s="91"/>
      <c r="AG79" s="91"/>
      <c r="AH79" s="91"/>
    </row>
    <row r="80" s="77" customFormat="true" ht="18" hidden="false" customHeight="true" outlineLevel="0" collapsed="false">
      <c r="A80" s="102" t="s">
        <v>705</v>
      </c>
      <c r="B80" s="103" t="n">
        <v>9936</v>
      </c>
      <c r="C80" s="75" t="s">
        <v>706</v>
      </c>
      <c r="D80" s="75" t="s">
        <v>707</v>
      </c>
      <c r="E80" s="96" t="s">
        <v>708</v>
      </c>
      <c r="F80" s="75" t="s">
        <v>709</v>
      </c>
      <c r="G80" s="92" t="s">
        <v>710</v>
      </c>
      <c r="H80" s="93" t="s">
        <v>86</v>
      </c>
      <c r="I80" s="104" t="n">
        <v>43525</v>
      </c>
      <c r="J80" s="95" t="n">
        <v>12695000</v>
      </c>
      <c r="K80" s="75" t="s">
        <v>203</v>
      </c>
      <c r="L80" s="97" t="n">
        <v>67730</v>
      </c>
      <c r="M80" s="98" t="n">
        <f aca="false">J80/L80</f>
        <v>187.435405285693</v>
      </c>
      <c r="N80" s="12" t="n">
        <v>86368</v>
      </c>
      <c r="O80" s="13" t="n">
        <f aca="false">J80/N80</f>
        <v>146.987310114857</v>
      </c>
      <c r="P80" s="107" t="n">
        <v>65</v>
      </c>
      <c r="Q80" s="108" t="n">
        <f aca="false">J80/P80</f>
        <v>195307.692307692</v>
      </c>
      <c r="R80" s="120" t="n">
        <v>88</v>
      </c>
      <c r="S80" s="108" t="n">
        <f aca="false">J80/R80</f>
        <v>144261.363636364</v>
      </c>
      <c r="T80" s="12" t="n">
        <v>30323</v>
      </c>
      <c r="U80" s="93" t="s">
        <v>184</v>
      </c>
      <c r="V80" s="110" t="n">
        <v>4</v>
      </c>
      <c r="W80" s="110" t="str">
        <f aca="false">VLOOKUP(V80,table,2)</f>
        <v>0405</v>
      </c>
      <c r="X80" s="93" t="s">
        <v>104</v>
      </c>
      <c r="Y80" s="92" t="s">
        <v>711</v>
      </c>
      <c r="Z80" s="92"/>
      <c r="AA80" s="92" t="s">
        <v>106</v>
      </c>
      <c r="AB80" s="92" t="s">
        <v>135</v>
      </c>
      <c r="AC80" s="93" t="s">
        <v>355</v>
      </c>
      <c r="AD80" s="75"/>
      <c r="AE80" s="75" t="s">
        <v>712</v>
      </c>
      <c r="AF80" s="91"/>
      <c r="AG80" s="91"/>
      <c r="AH80" s="91"/>
    </row>
    <row r="81" s="77" customFormat="true" ht="18" hidden="false" customHeight="true" outlineLevel="0" collapsed="false">
      <c r="A81" s="102" t="s">
        <v>713</v>
      </c>
      <c r="B81" s="103" t="n">
        <v>9913</v>
      </c>
      <c r="C81" s="75" t="s">
        <v>714</v>
      </c>
      <c r="D81" s="75" t="s">
        <v>715</v>
      </c>
      <c r="E81" s="96" t="s">
        <v>716</v>
      </c>
      <c r="F81" s="75" t="s">
        <v>717</v>
      </c>
      <c r="G81" s="92" t="s">
        <v>718</v>
      </c>
      <c r="H81" s="93" t="s">
        <v>86</v>
      </c>
      <c r="I81" s="104" t="n">
        <v>43738</v>
      </c>
      <c r="J81" s="95" t="n">
        <v>3190555</v>
      </c>
      <c r="K81" s="75" t="s">
        <v>719</v>
      </c>
      <c r="L81" s="97" t="n">
        <v>10306</v>
      </c>
      <c r="M81" s="98" t="n">
        <f aca="false">J81/L81</f>
        <v>309.582282165729</v>
      </c>
      <c r="N81" s="12" t="n">
        <v>10820</v>
      </c>
      <c r="O81" s="13" t="n">
        <f aca="false">J81/N81</f>
        <v>294.875693160813</v>
      </c>
      <c r="P81" s="107"/>
      <c r="Q81" s="108"/>
      <c r="R81" s="120"/>
      <c r="S81" s="108"/>
      <c r="T81" s="12" t="n">
        <v>50263</v>
      </c>
      <c r="U81" s="93" t="s">
        <v>103</v>
      </c>
      <c r="V81" s="110" t="n">
        <v>51</v>
      </c>
      <c r="W81" s="110" t="str">
        <f aca="false">VLOOKUP(V81,table,2)</f>
        <v>0865</v>
      </c>
      <c r="X81" s="93" t="s">
        <v>720</v>
      </c>
      <c r="Y81" s="92" t="s">
        <v>721</v>
      </c>
      <c r="Z81" s="92"/>
      <c r="AA81" s="92" t="s">
        <v>722</v>
      </c>
      <c r="AB81" s="92" t="s">
        <v>135</v>
      </c>
      <c r="AC81" s="93" t="s">
        <v>94</v>
      </c>
      <c r="AD81" s="75"/>
      <c r="AE81" s="75" t="s">
        <v>723</v>
      </c>
      <c r="AF81" s="91"/>
      <c r="AG81" s="91"/>
      <c r="AH81" s="91"/>
    </row>
    <row r="82" s="77" customFormat="true" ht="18" hidden="false" customHeight="true" outlineLevel="0" collapsed="false">
      <c r="A82" s="102" t="s">
        <v>724</v>
      </c>
      <c r="B82" s="103" t="n">
        <v>9914</v>
      </c>
      <c r="C82" s="75" t="s">
        <v>725</v>
      </c>
      <c r="D82" s="75" t="s">
        <v>726</v>
      </c>
      <c r="E82" s="96" t="s">
        <v>727</v>
      </c>
      <c r="F82" s="75" t="s">
        <v>728</v>
      </c>
      <c r="G82" s="92" t="s">
        <v>729</v>
      </c>
      <c r="H82" s="93" t="s">
        <v>86</v>
      </c>
      <c r="I82" s="104" t="n">
        <v>43753</v>
      </c>
      <c r="J82" s="95" t="n">
        <v>675000</v>
      </c>
      <c r="K82" s="75" t="s">
        <v>143</v>
      </c>
      <c r="L82" s="97" t="n">
        <v>9600</v>
      </c>
      <c r="M82" s="98" t="n">
        <f aca="false">J82/L82</f>
        <v>70.3125</v>
      </c>
      <c r="N82" s="12" t="n">
        <v>9600</v>
      </c>
      <c r="O82" s="13" t="n">
        <f aca="false">J82/N82</f>
        <v>70.3125</v>
      </c>
      <c r="P82" s="107"/>
      <c r="Q82" s="108"/>
      <c r="R82" s="120"/>
      <c r="S82" s="108"/>
      <c r="T82" s="12" t="n">
        <v>24927</v>
      </c>
      <c r="U82" s="93" t="s">
        <v>133</v>
      </c>
      <c r="V82" s="110" t="n">
        <v>410</v>
      </c>
      <c r="W82" s="110" t="str">
        <f aca="false">VLOOKUP(V82,table,2)</f>
        <v>0125</v>
      </c>
      <c r="X82" s="93" t="s">
        <v>730</v>
      </c>
      <c r="Y82" s="92" t="s">
        <v>336</v>
      </c>
      <c r="Z82" s="92" t="s">
        <v>471</v>
      </c>
      <c r="AA82" s="92" t="s">
        <v>145</v>
      </c>
      <c r="AB82" s="92" t="s">
        <v>146</v>
      </c>
      <c r="AC82" s="93" t="s">
        <v>94</v>
      </c>
      <c r="AD82" s="75"/>
      <c r="AE82" s="75" t="s">
        <v>731</v>
      </c>
      <c r="AF82" s="91"/>
      <c r="AG82" s="91"/>
      <c r="AH82" s="91"/>
    </row>
    <row r="83" s="77" customFormat="true" ht="18" hidden="false" customHeight="true" outlineLevel="0" collapsed="false">
      <c r="A83" s="102" t="s">
        <v>732</v>
      </c>
      <c r="B83" s="103" t="n">
        <v>9911</v>
      </c>
      <c r="C83" s="75" t="s">
        <v>733</v>
      </c>
      <c r="D83" s="75" t="s">
        <v>734</v>
      </c>
      <c r="E83" s="96" t="s">
        <v>735</v>
      </c>
      <c r="F83" s="75" t="s">
        <v>736</v>
      </c>
      <c r="G83" s="92" t="s">
        <v>737</v>
      </c>
      <c r="H83" s="93" t="s">
        <v>86</v>
      </c>
      <c r="I83" s="104" t="n">
        <v>43739</v>
      </c>
      <c r="J83" s="95" t="n">
        <v>159000</v>
      </c>
      <c r="K83" s="77" t="s">
        <v>113</v>
      </c>
      <c r="L83" s="97" t="n">
        <v>354</v>
      </c>
      <c r="M83" s="98" t="n">
        <f aca="false">J83/L83</f>
        <v>449.152542372881</v>
      </c>
      <c r="N83" s="12" t="n">
        <v>354</v>
      </c>
      <c r="O83" s="13" t="n">
        <f aca="false">J83/N83</f>
        <v>449.152542372881</v>
      </c>
      <c r="P83" s="107"/>
      <c r="Q83" s="108"/>
      <c r="R83" s="120"/>
      <c r="S83" s="108"/>
      <c r="T83" s="12" t="n">
        <v>596</v>
      </c>
      <c r="U83" s="93" t="s">
        <v>192</v>
      </c>
      <c r="V83" s="110" t="n">
        <v>287</v>
      </c>
      <c r="W83" s="110" t="str">
        <f aca="false">VLOOKUP(V83,table,2)</f>
        <v>0920</v>
      </c>
      <c r="X83" s="93" t="s">
        <v>738</v>
      </c>
      <c r="Y83" s="92" t="s">
        <v>739</v>
      </c>
      <c r="Z83" s="92"/>
      <c r="AA83" s="92" t="s">
        <v>123</v>
      </c>
      <c r="AB83" s="92" t="s">
        <v>740</v>
      </c>
      <c r="AC83" s="93" t="s">
        <v>94</v>
      </c>
      <c r="AD83" s="75"/>
      <c r="AE83" s="75" t="s">
        <v>741</v>
      </c>
      <c r="AF83" s="91"/>
      <c r="AG83" s="91"/>
      <c r="AH83" s="91"/>
    </row>
    <row r="84" s="77" customFormat="true" ht="18" hidden="false" customHeight="true" outlineLevel="0" collapsed="false">
      <c r="A84" s="102" t="s">
        <v>742</v>
      </c>
      <c r="B84" s="103" t="n">
        <v>9931</v>
      </c>
      <c r="C84" s="75" t="s">
        <v>743</v>
      </c>
      <c r="D84" s="75" t="s">
        <v>744</v>
      </c>
      <c r="E84" s="96" t="s">
        <v>745</v>
      </c>
      <c r="F84" s="75" t="s">
        <v>746</v>
      </c>
      <c r="G84" s="92" t="s">
        <v>747</v>
      </c>
      <c r="H84" s="93" t="s">
        <v>86</v>
      </c>
      <c r="I84" s="104" t="n">
        <v>43781</v>
      </c>
      <c r="J84" s="95" t="n">
        <v>2350000</v>
      </c>
      <c r="K84" s="77" t="s">
        <v>166</v>
      </c>
      <c r="L84" s="97" t="n">
        <v>8202</v>
      </c>
      <c r="M84" s="98" t="n">
        <f aca="false">J84/L84</f>
        <v>286.515484028286</v>
      </c>
      <c r="N84" s="12" t="n">
        <v>12035</v>
      </c>
      <c r="O84" s="13" t="n">
        <f aca="false">J84/N84</f>
        <v>195.263813876194</v>
      </c>
      <c r="P84" s="107" t="n">
        <v>5</v>
      </c>
      <c r="Q84" s="108"/>
      <c r="R84" s="120" t="n">
        <v>8</v>
      </c>
      <c r="S84" s="108"/>
      <c r="T84" s="12" t="n">
        <v>3957</v>
      </c>
      <c r="U84" s="93" t="s">
        <v>296</v>
      </c>
      <c r="V84" s="110" t="n">
        <v>416</v>
      </c>
      <c r="W84" s="110" t="str">
        <f aca="false">VLOOKUP(V84,table,2)</f>
        <v>1015</v>
      </c>
      <c r="X84" s="93" t="s">
        <v>104</v>
      </c>
      <c r="Y84" s="92" t="s">
        <v>297</v>
      </c>
      <c r="Z84" s="92" t="s">
        <v>391</v>
      </c>
      <c r="AA84" s="92" t="s">
        <v>106</v>
      </c>
      <c r="AB84" s="92" t="s">
        <v>135</v>
      </c>
      <c r="AC84" s="93" t="s">
        <v>309</v>
      </c>
      <c r="AD84" s="75"/>
      <c r="AE84" s="75" t="s">
        <v>748</v>
      </c>
      <c r="AF84" s="91"/>
      <c r="AG84" s="91"/>
      <c r="AH84" s="91"/>
    </row>
    <row r="85" s="77" customFormat="true" ht="18" hidden="false" customHeight="true" outlineLevel="0" collapsed="false">
      <c r="A85" s="102" t="s">
        <v>749</v>
      </c>
      <c r="B85" s="103" t="n">
        <v>9938</v>
      </c>
      <c r="C85" s="75" t="s">
        <v>750</v>
      </c>
      <c r="D85" s="136" t="s">
        <v>751</v>
      </c>
      <c r="E85" s="136" t="s">
        <v>752</v>
      </c>
      <c r="F85" s="136" t="s">
        <v>753</v>
      </c>
      <c r="G85" s="92" t="s">
        <v>754</v>
      </c>
      <c r="H85" s="93" t="s">
        <v>86</v>
      </c>
      <c r="I85" s="104" t="n">
        <v>43755</v>
      </c>
      <c r="J85" s="95" t="n">
        <v>1200000</v>
      </c>
      <c r="K85" s="75" t="s">
        <v>143</v>
      </c>
      <c r="L85" s="97" t="n">
        <v>26550</v>
      </c>
      <c r="M85" s="98" t="n">
        <f aca="false">J85/L85</f>
        <v>45.1977401129944</v>
      </c>
      <c r="N85" s="12" t="n">
        <v>26550</v>
      </c>
      <c r="O85" s="13" t="n">
        <f aca="false">J85/N85</f>
        <v>45.1977401129944</v>
      </c>
      <c r="P85" s="107"/>
      <c r="Q85" s="108"/>
      <c r="R85" s="120"/>
      <c r="S85" s="108"/>
      <c r="T85" s="12" t="n">
        <v>162733</v>
      </c>
      <c r="U85" s="93" t="s">
        <v>755</v>
      </c>
      <c r="V85" s="110" t="n">
        <v>410</v>
      </c>
      <c r="W85" s="110" t="str">
        <f aca="false">VLOOKUP(V85,table,2)</f>
        <v>0125</v>
      </c>
      <c r="X85" s="93" t="s">
        <v>104</v>
      </c>
      <c r="Y85" s="92" t="s">
        <v>399</v>
      </c>
      <c r="Z85" s="92"/>
      <c r="AA85" s="92" t="s">
        <v>756</v>
      </c>
      <c r="AB85" s="92" t="s">
        <v>93</v>
      </c>
      <c r="AC85" s="93" t="s">
        <v>94</v>
      </c>
      <c r="AD85" s="75"/>
      <c r="AE85" s="75" t="s">
        <v>757</v>
      </c>
      <c r="AF85" s="91"/>
      <c r="AG85" s="91"/>
      <c r="AH85" s="91"/>
    </row>
    <row r="86" s="77" customFormat="true" ht="18" hidden="false" customHeight="true" outlineLevel="0" collapsed="false">
      <c r="A86" s="102" t="s">
        <v>758</v>
      </c>
      <c r="B86" s="103" t="n">
        <v>9937</v>
      </c>
      <c r="C86" s="75" t="s">
        <v>759</v>
      </c>
      <c r="D86" s="75" t="s">
        <v>760</v>
      </c>
      <c r="E86" s="136" t="s">
        <v>761</v>
      </c>
      <c r="F86" s="136" t="s">
        <v>762</v>
      </c>
      <c r="G86" s="92" t="s">
        <v>763</v>
      </c>
      <c r="H86" s="93" t="s">
        <v>86</v>
      </c>
      <c r="I86" s="104" t="n">
        <v>43815</v>
      </c>
      <c r="J86" s="95" t="n">
        <v>1040000</v>
      </c>
      <c r="K86" s="75" t="s">
        <v>203</v>
      </c>
      <c r="L86" s="97" t="n">
        <v>6252</v>
      </c>
      <c r="M86" s="98" t="n">
        <f aca="false">J86/L86</f>
        <v>166.346769033909</v>
      </c>
      <c r="N86" s="12" t="n">
        <v>6864</v>
      </c>
      <c r="O86" s="13" t="n">
        <f aca="false">J86/N86</f>
        <v>151.515151515152</v>
      </c>
      <c r="P86" s="107" t="n">
        <v>13</v>
      </c>
      <c r="Q86" s="108" t="n">
        <f aca="false">J86/P86</f>
        <v>80000</v>
      </c>
      <c r="R86" s="120" t="n">
        <v>13</v>
      </c>
      <c r="S86" s="108" t="n">
        <f aca="false">J86/R86</f>
        <v>80000</v>
      </c>
      <c r="T86" s="12" t="n">
        <v>10901</v>
      </c>
      <c r="U86" s="93" t="s">
        <v>764</v>
      </c>
      <c r="V86" s="110" t="n">
        <v>4</v>
      </c>
      <c r="W86" s="110" t="str">
        <f aca="false">VLOOKUP(V86,table,2)</f>
        <v>0405</v>
      </c>
      <c r="X86" s="93" t="s">
        <v>104</v>
      </c>
      <c r="Y86" s="92" t="s">
        <v>765</v>
      </c>
      <c r="Z86" s="92"/>
      <c r="AA86" s="92" t="s">
        <v>106</v>
      </c>
      <c r="AB86" s="92" t="s">
        <v>135</v>
      </c>
      <c r="AC86" s="93" t="s">
        <v>309</v>
      </c>
      <c r="AD86" s="75"/>
      <c r="AE86" s="75" t="s">
        <v>766</v>
      </c>
      <c r="AF86" s="91"/>
      <c r="AG86" s="91"/>
      <c r="AH86" s="91"/>
    </row>
    <row r="87" s="77" customFormat="true" ht="18" hidden="false" customHeight="true" outlineLevel="0" collapsed="false">
      <c r="A87" s="102" t="s">
        <v>767</v>
      </c>
      <c r="B87" s="103" t="n">
        <v>9921</v>
      </c>
      <c r="C87" s="136" t="s">
        <v>768</v>
      </c>
      <c r="D87" s="136" t="s">
        <v>769</v>
      </c>
      <c r="E87" s="136" t="s">
        <v>770</v>
      </c>
      <c r="F87" s="136" t="s">
        <v>771</v>
      </c>
      <c r="G87" s="92" t="s">
        <v>772</v>
      </c>
      <c r="H87" s="93" t="s">
        <v>86</v>
      </c>
      <c r="I87" s="104" t="n">
        <v>43818</v>
      </c>
      <c r="J87" s="95" t="n">
        <v>1680000</v>
      </c>
      <c r="K87" s="75" t="s">
        <v>203</v>
      </c>
      <c r="L87" s="97" t="n">
        <v>18116</v>
      </c>
      <c r="M87" s="98" t="n">
        <f aca="false">J87/L87</f>
        <v>92.7357032457496</v>
      </c>
      <c r="N87" s="12" t="n">
        <v>22988</v>
      </c>
      <c r="O87" s="13" t="n">
        <f aca="false">J87/N87</f>
        <v>73.0816077953715</v>
      </c>
      <c r="P87" s="107" t="n">
        <v>16</v>
      </c>
      <c r="Q87" s="108" t="n">
        <f aca="false">J87/P87</f>
        <v>105000</v>
      </c>
      <c r="R87" s="120" t="n">
        <v>40</v>
      </c>
      <c r="S87" s="108" t="n">
        <f aca="false">J87/R87</f>
        <v>42000</v>
      </c>
      <c r="T87" s="12" t="n">
        <v>50400</v>
      </c>
      <c r="U87" s="93" t="s">
        <v>236</v>
      </c>
      <c r="V87" s="110" t="n">
        <v>4</v>
      </c>
      <c r="W87" s="110" t="str">
        <f aca="false">VLOOKUP(V87,table,2)</f>
        <v>0405</v>
      </c>
      <c r="X87" s="93" t="s">
        <v>104</v>
      </c>
      <c r="Y87" s="92" t="s">
        <v>399</v>
      </c>
      <c r="Z87" s="92"/>
      <c r="AA87" s="92" t="s">
        <v>636</v>
      </c>
      <c r="AB87" s="92" t="s">
        <v>135</v>
      </c>
      <c r="AC87" s="93" t="s">
        <v>169</v>
      </c>
      <c r="AD87" s="75"/>
      <c r="AE87" s="75" t="s">
        <v>773</v>
      </c>
      <c r="AF87" s="91"/>
      <c r="AG87" s="91"/>
      <c r="AH87" s="91"/>
    </row>
    <row r="88" s="77" customFormat="true" ht="18" hidden="false" customHeight="true" outlineLevel="0" collapsed="false">
      <c r="A88" s="102" t="s">
        <v>774</v>
      </c>
      <c r="B88" s="2" t="n">
        <v>9925</v>
      </c>
      <c r="C88" s="3" t="s">
        <v>775</v>
      </c>
      <c r="D88" s="4" t="s">
        <v>776</v>
      </c>
      <c r="E88" s="4" t="s">
        <v>777</v>
      </c>
      <c r="F88" s="5" t="s">
        <v>778</v>
      </c>
      <c r="G88" s="6" t="n">
        <v>5522983</v>
      </c>
      <c r="H88" s="7" t="s">
        <v>86</v>
      </c>
      <c r="I88" s="104" t="n">
        <v>43721</v>
      </c>
      <c r="J88" s="9" t="n">
        <v>4350000</v>
      </c>
      <c r="K88" s="4" t="s">
        <v>203</v>
      </c>
      <c r="L88" s="10" t="n">
        <v>53480</v>
      </c>
      <c r="M88" s="98" t="n">
        <f aca="false">J88/L88</f>
        <v>81.338818249813</v>
      </c>
      <c r="N88" s="12" t="n">
        <v>73280</v>
      </c>
      <c r="O88" s="13" t="n">
        <f aca="false">J88/N88</f>
        <v>59.3613537117904</v>
      </c>
      <c r="P88" s="14" t="n">
        <v>76</v>
      </c>
      <c r="Q88" s="108" t="n">
        <f aca="false">J88/P88</f>
        <v>57236.8421052632</v>
      </c>
      <c r="R88" s="120" t="n">
        <v>84</v>
      </c>
      <c r="S88" s="108" t="n">
        <f aca="false">J88/R88</f>
        <v>51785.7142857143</v>
      </c>
      <c r="T88" s="12" t="n">
        <v>97449</v>
      </c>
      <c r="U88" s="7" t="s">
        <v>204</v>
      </c>
      <c r="V88" s="18" t="n">
        <v>4</v>
      </c>
      <c r="W88" s="110" t="str">
        <f aca="false">VLOOKUP(V88,table,2)</f>
        <v>0405</v>
      </c>
      <c r="X88" s="7" t="s">
        <v>104</v>
      </c>
      <c r="Y88" s="19" t="n">
        <v>1986</v>
      </c>
      <c r="Z88" s="20"/>
      <c r="AA88" s="92" t="s">
        <v>636</v>
      </c>
      <c r="AB88" s="92" t="s">
        <v>135</v>
      </c>
      <c r="AC88" s="18" t="n">
        <v>3</v>
      </c>
      <c r="AD88" s="4"/>
      <c r="AE88" s="75" t="s">
        <v>779</v>
      </c>
      <c r="AF88" s="91"/>
      <c r="AG88" s="91"/>
      <c r="AH88" s="91"/>
    </row>
    <row r="89" s="77" customFormat="true" ht="18" hidden="false" customHeight="true" outlineLevel="0" collapsed="false">
      <c r="A89" s="102" t="s">
        <v>780</v>
      </c>
      <c r="B89" s="103" t="n">
        <v>9924</v>
      </c>
      <c r="C89" s="75" t="s">
        <v>781</v>
      </c>
      <c r="D89" s="75" t="s">
        <v>782</v>
      </c>
      <c r="E89" s="96" t="s">
        <v>783</v>
      </c>
      <c r="F89" s="75" t="s">
        <v>784</v>
      </c>
      <c r="G89" s="92" t="s">
        <v>785</v>
      </c>
      <c r="H89" s="93" t="s">
        <v>86</v>
      </c>
      <c r="I89" s="104" t="n">
        <v>43753</v>
      </c>
      <c r="J89" s="95" t="n">
        <v>1100000</v>
      </c>
      <c r="K89" s="75" t="s">
        <v>191</v>
      </c>
      <c r="L89" s="97" t="n">
        <v>17700</v>
      </c>
      <c r="M89" s="98" t="n">
        <f aca="false">J89/L89</f>
        <v>62.1468926553672</v>
      </c>
      <c r="N89" s="12" t="n">
        <v>18600</v>
      </c>
      <c r="O89" s="13" t="n">
        <f aca="false">J89/N89</f>
        <v>59.1397849462366</v>
      </c>
      <c r="P89" s="107"/>
      <c r="Q89" s="108"/>
      <c r="R89" s="120"/>
      <c r="S89" s="108"/>
      <c r="T89" s="12" t="n">
        <v>15606</v>
      </c>
      <c r="U89" s="93" t="s">
        <v>372</v>
      </c>
      <c r="V89" s="110" t="n">
        <v>209</v>
      </c>
      <c r="W89" s="110" t="str">
        <f aca="false">VLOOKUP(V89,table,2)</f>
        <v>0530</v>
      </c>
      <c r="X89" s="93" t="s">
        <v>104</v>
      </c>
      <c r="Y89" s="92" t="s">
        <v>307</v>
      </c>
      <c r="Z89" s="92"/>
      <c r="AA89" s="92" t="s">
        <v>106</v>
      </c>
      <c r="AB89" s="92" t="s">
        <v>135</v>
      </c>
      <c r="AC89" s="93" t="s">
        <v>309</v>
      </c>
      <c r="AD89" s="75"/>
      <c r="AE89" s="75" t="s">
        <v>786</v>
      </c>
      <c r="AF89" s="91"/>
      <c r="AG89" s="91"/>
      <c r="AH89" s="91"/>
    </row>
    <row r="90" s="77" customFormat="true" ht="18" hidden="false" customHeight="true" outlineLevel="0" collapsed="false">
      <c r="A90" s="102" t="s">
        <v>787</v>
      </c>
      <c r="B90" s="103" t="n">
        <v>9911</v>
      </c>
      <c r="C90" s="75" t="s">
        <v>788</v>
      </c>
      <c r="D90" s="75" t="s">
        <v>789</v>
      </c>
      <c r="E90" s="96" t="s">
        <v>790</v>
      </c>
      <c r="F90" s="75" t="s">
        <v>791</v>
      </c>
      <c r="G90" s="92" t="s">
        <v>792</v>
      </c>
      <c r="H90" s="93" t="s">
        <v>86</v>
      </c>
      <c r="I90" s="104" t="n">
        <v>43818</v>
      </c>
      <c r="J90" s="95" t="n">
        <v>625000</v>
      </c>
      <c r="K90" s="77" t="s">
        <v>113</v>
      </c>
      <c r="L90" s="97" t="n">
        <v>2610</v>
      </c>
      <c r="M90" s="98" t="n">
        <f aca="false">J90/L90</f>
        <v>239.463601532567</v>
      </c>
      <c r="N90" s="12" t="n">
        <v>4625</v>
      </c>
      <c r="O90" s="13" t="n">
        <f aca="false">J90/N90</f>
        <v>135.135135135135</v>
      </c>
      <c r="P90" s="107"/>
      <c r="Q90" s="108"/>
      <c r="R90" s="120"/>
      <c r="S90" s="108"/>
      <c r="T90" s="12" t="n">
        <v>3619</v>
      </c>
      <c r="U90" s="93" t="s">
        <v>192</v>
      </c>
      <c r="V90" s="110" t="n">
        <v>287</v>
      </c>
      <c r="W90" s="110" t="str">
        <f aca="false">VLOOKUP(V90,table,2)</f>
        <v>0920</v>
      </c>
      <c r="X90" s="93" t="s">
        <v>720</v>
      </c>
      <c r="Y90" s="92" t="s">
        <v>793</v>
      </c>
      <c r="Z90" s="92" t="s">
        <v>532</v>
      </c>
      <c r="AA90" s="92" t="s">
        <v>106</v>
      </c>
      <c r="AB90" s="92" t="s">
        <v>135</v>
      </c>
      <c r="AC90" s="93" t="s">
        <v>94</v>
      </c>
      <c r="AD90" s="75"/>
      <c r="AE90" s="75" t="s">
        <v>794</v>
      </c>
      <c r="AF90" s="91"/>
      <c r="AG90" s="91"/>
      <c r="AH90" s="91"/>
    </row>
    <row r="91" s="77" customFormat="true" ht="18" hidden="false" customHeight="true" outlineLevel="0" collapsed="false">
      <c r="A91" s="102" t="s">
        <v>795</v>
      </c>
      <c r="B91" s="103" t="n">
        <v>9922</v>
      </c>
      <c r="C91" s="75" t="s">
        <v>796</v>
      </c>
      <c r="D91" s="75" t="s">
        <v>797</v>
      </c>
      <c r="E91" s="96" t="s">
        <v>798</v>
      </c>
      <c r="F91" s="75" t="s">
        <v>799</v>
      </c>
      <c r="G91" s="92" t="s">
        <v>800</v>
      </c>
      <c r="H91" s="93" t="s">
        <v>86</v>
      </c>
      <c r="I91" s="104" t="n">
        <v>43739</v>
      </c>
      <c r="J91" s="95" t="n">
        <v>4750000</v>
      </c>
      <c r="K91" s="96" t="s">
        <v>220</v>
      </c>
      <c r="L91" s="97" t="n">
        <v>54416</v>
      </c>
      <c r="M91" s="98" t="n">
        <f aca="false">J91/L91</f>
        <v>87.2905027932961</v>
      </c>
      <c r="N91" s="12" t="n">
        <v>64600</v>
      </c>
      <c r="O91" s="13" t="n">
        <f aca="false">J91/N91</f>
        <v>73.5294117647059</v>
      </c>
      <c r="P91" s="107"/>
      <c r="Q91" s="108"/>
      <c r="R91" s="120"/>
      <c r="S91" s="108"/>
      <c r="T91" s="12" t="n">
        <v>188519</v>
      </c>
      <c r="U91" s="93" t="s">
        <v>184</v>
      </c>
      <c r="V91" s="110" t="n">
        <v>295</v>
      </c>
      <c r="W91" s="110" t="str">
        <f aca="false">VLOOKUP(V91,table,2)</f>
        <v>0710</v>
      </c>
      <c r="X91" s="93" t="s">
        <v>104</v>
      </c>
      <c r="Y91" s="92" t="s">
        <v>453</v>
      </c>
      <c r="Z91" s="92"/>
      <c r="AA91" s="92" t="s">
        <v>213</v>
      </c>
      <c r="AB91" s="92" t="s">
        <v>326</v>
      </c>
      <c r="AC91" s="93" t="s">
        <v>169</v>
      </c>
      <c r="AD91" s="75"/>
      <c r="AE91" s="75" t="s">
        <v>801</v>
      </c>
      <c r="AF91" s="91"/>
      <c r="AG91" s="91"/>
      <c r="AH91" s="91"/>
    </row>
    <row r="92" customFormat="false" ht="24" hidden="false" customHeight="true" outlineLevel="0" collapsed="false">
      <c r="A92" s="111" t="s">
        <v>802</v>
      </c>
      <c r="B92" s="2" t="n">
        <v>9925</v>
      </c>
      <c r="C92" s="3" t="s">
        <v>803</v>
      </c>
      <c r="D92" s="21" t="s">
        <v>804</v>
      </c>
      <c r="E92" s="21" t="s">
        <v>805</v>
      </c>
      <c r="F92" s="117" t="s">
        <v>806</v>
      </c>
      <c r="G92" s="119" t="n">
        <v>5558142</v>
      </c>
      <c r="H92" s="14" t="s">
        <v>86</v>
      </c>
      <c r="I92" s="8" t="n">
        <v>43818</v>
      </c>
      <c r="J92" s="9" t="n">
        <v>1600000</v>
      </c>
      <c r="K92" s="4" t="s">
        <v>191</v>
      </c>
      <c r="L92" s="10" t="n">
        <v>22014</v>
      </c>
      <c r="M92" s="98" t="n">
        <f aca="false">J92/L92</f>
        <v>72.6810211683474</v>
      </c>
      <c r="N92" s="12" t="n">
        <v>28251</v>
      </c>
      <c r="O92" s="13" t="n">
        <f aca="false">J92/N92</f>
        <v>56.6351633570493</v>
      </c>
      <c r="Q92" s="108" t="e">
        <f aca="false">J92/P92</f>
        <v>#DIV/0!</v>
      </c>
      <c r="R92" s="120"/>
      <c r="S92" s="108" t="e">
        <f aca="false">J92/R92</f>
        <v>#DIV/0!</v>
      </c>
      <c r="T92" s="12" t="n">
        <v>58500</v>
      </c>
      <c r="U92" s="14" t="s">
        <v>103</v>
      </c>
      <c r="V92" s="18" t="n">
        <v>209</v>
      </c>
      <c r="W92" s="110" t="str">
        <f aca="false">VLOOKUP(V92,table,2)</f>
        <v>0530</v>
      </c>
      <c r="X92" s="14" t="s">
        <v>720</v>
      </c>
      <c r="Y92" s="19" t="n">
        <v>1997</v>
      </c>
      <c r="Z92" s="119"/>
      <c r="AA92" s="119" t="s">
        <v>106</v>
      </c>
      <c r="AB92" s="119" t="s">
        <v>135</v>
      </c>
      <c r="AC92" s="18" t="n">
        <v>3</v>
      </c>
      <c r="AD92" s="21"/>
      <c r="AE92" s="21" t="s">
        <v>807</v>
      </c>
      <c r="AF92" s="21"/>
    </row>
    <row r="93" customFormat="false" ht="24" hidden="false" customHeight="true" outlineLevel="0" collapsed="false">
      <c r="X9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9.56"/>
    <col collapsed="false" customWidth="true" hidden="false" outlineLevel="0" max="2" min="2" style="147" width="22.56"/>
    <col collapsed="false" customWidth="false" hidden="false" outlineLevel="0" max="3" min="3" style="147" width="9.14"/>
    <col collapsed="false" customWidth="true" hidden="false" outlineLevel="0" max="4" min="4" style="147" width="14.99"/>
    <col collapsed="false" customWidth="true" hidden="false" outlineLevel="0" max="5" min="5" style="148" width="47.14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49" t="s">
        <v>808</v>
      </c>
      <c r="B1" s="149"/>
      <c r="C1" s="149"/>
      <c r="D1" s="149"/>
      <c r="E1" s="149"/>
    </row>
    <row r="2" customFormat="false" ht="15.75" hidden="false" customHeight="false" outlineLevel="0" collapsed="false">
      <c r="C2" s="149"/>
    </row>
    <row r="3" customFormat="false" ht="16.5" hidden="false" customHeight="false" outlineLevel="0" collapsed="false">
      <c r="A3" s="150" t="s">
        <v>809</v>
      </c>
      <c r="B3" s="151"/>
      <c r="C3" s="151"/>
      <c r="D3" s="152" t="s">
        <v>810</v>
      </c>
      <c r="E3" s="152"/>
    </row>
    <row r="5" customFormat="false" ht="15.75" hidden="false" customHeight="false" outlineLevel="0" collapsed="false">
      <c r="A5" s="153" t="s">
        <v>811</v>
      </c>
      <c r="B5" s="154"/>
      <c r="D5" s="153" t="s">
        <v>812</v>
      </c>
      <c r="E5" s="148" t="e">
        <f aca="false">VLOOKUP(B5,Combase,11)</f>
        <v>#N/A</v>
      </c>
    </row>
    <row r="6" customFormat="false" ht="15.75" hidden="false" customHeight="false" outlineLevel="0" collapsed="false">
      <c r="B6" s="154"/>
      <c r="D6" s="153"/>
    </row>
    <row r="7" customFormat="false" ht="36" hidden="false" customHeight="true" outlineLevel="0" collapsed="false">
      <c r="A7" s="153" t="s">
        <v>813</v>
      </c>
      <c r="B7" s="155" t="e">
        <f aca="false">VLOOKUP(B5,Combase,3)</f>
        <v>#N/A</v>
      </c>
      <c r="C7" s="148"/>
      <c r="D7" s="156" t="s">
        <v>814</v>
      </c>
      <c r="E7" s="148" t="e">
        <f aca="false">VLOOKUP(B5,Combase,5)</f>
        <v>#N/A</v>
      </c>
    </row>
    <row r="8" customFormat="false" ht="15.75" hidden="false" customHeight="false" outlineLevel="0" collapsed="false">
      <c r="A8" s="153" t="s">
        <v>815</v>
      </c>
      <c r="B8" s="157" t="e">
        <f aca="false">VLOOKUP(B5,Combase,4)</f>
        <v>#N/A</v>
      </c>
      <c r="D8" s="153" t="s">
        <v>816</v>
      </c>
      <c r="E8" s="148" t="e">
        <f aca="false">VLOOKUP(B5,Combase,6)</f>
        <v>#N/A</v>
      </c>
    </row>
    <row r="9" customFormat="false" ht="15.75" hidden="false" customHeight="false" outlineLevel="0" collapsed="false">
      <c r="B9" s="148"/>
      <c r="D9" s="153"/>
    </row>
    <row r="10" customFormat="false" ht="15.75" hidden="false" customHeight="false" outlineLevel="0" collapsed="false">
      <c r="A10" s="153" t="s">
        <v>817</v>
      </c>
      <c r="B10" s="158" t="e">
        <f aca="false">VLOOKUP(B5,Combase,9)</f>
        <v>#N/A</v>
      </c>
      <c r="D10" s="153" t="s">
        <v>20</v>
      </c>
      <c r="E10" s="148" t="e">
        <f aca="false">VLOOKUP(B5,Combase,7)</f>
        <v>#N/A</v>
      </c>
    </row>
    <row r="11" customFormat="false" ht="15.75" hidden="false" customHeight="false" outlineLevel="0" collapsed="false">
      <c r="A11" s="153" t="s">
        <v>818</v>
      </c>
      <c r="B11" s="159" t="e">
        <f aca="false">VLOOKUP(B5,Combase,10)</f>
        <v>#N/A</v>
      </c>
      <c r="D11" s="153" t="s">
        <v>819</v>
      </c>
      <c r="E11" s="148" t="e">
        <f aca="false">VLOOKUP(B5,Combase,8)</f>
        <v>#N/A</v>
      </c>
    </row>
    <row r="12" customFormat="false" ht="15.75" hidden="false" customHeight="false" outlineLevel="0" collapsed="false">
      <c r="A12" s="153"/>
      <c r="B12" s="159"/>
      <c r="D12" s="153"/>
    </row>
    <row r="13" customFormat="false" ht="15.75" hidden="false" customHeight="false" outlineLevel="0" collapsed="false">
      <c r="A13" s="153" t="s">
        <v>820</v>
      </c>
      <c r="B13" s="160" t="e">
        <f aca="false">VLOOKUP(B5,Combase,12)</f>
        <v>#N/A</v>
      </c>
      <c r="D13" s="153" t="s">
        <v>821</v>
      </c>
      <c r="E13" s="161" t="e">
        <f aca="false">VLOOKUP(B5,Combase,13)</f>
        <v>#N/A</v>
      </c>
    </row>
    <row r="14" customFormat="false" ht="15.75" hidden="false" customHeight="false" outlineLevel="0" collapsed="false">
      <c r="A14" s="153" t="s">
        <v>822</v>
      </c>
      <c r="B14" s="160" t="e">
        <f aca="false">VLOOKUP(B5,Combase,14)</f>
        <v>#N/A</v>
      </c>
      <c r="D14" s="153" t="s">
        <v>823</v>
      </c>
      <c r="E14" s="161" t="e">
        <f aca="false">VLOOKUP(B5,Combase,15)</f>
        <v>#N/A</v>
      </c>
    </row>
    <row r="15" customFormat="false" ht="15.75" hidden="false" customHeight="false" outlineLevel="0" collapsed="false">
      <c r="A15" s="153" t="s">
        <v>824</v>
      </c>
      <c r="B15" s="148" t="e">
        <f aca="false">VLOOKUP(B5,Combase,16)</f>
        <v>#N/A</v>
      </c>
      <c r="D15" s="153" t="s">
        <v>825</v>
      </c>
      <c r="E15" s="161" t="e">
        <f aca="false">VLOOKUP(B5,Combase,17)</f>
        <v>#N/A</v>
      </c>
    </row>
    <row r="16" customFormat="false" ht="15.75" hidden="false" customHeight="false" outlineLevel="0" collapsed="false">
      <c r="A16" s="153" t="s">
        <v>826</v>
      </c>
      <c r="B16" s="148" t="e">
        <f aca="false">VLOOKUP(B5,Combase,18)</f>
        <v>#N/A</v>
      </c>
      <c r="D16" s="153" t="s">
        <v>827</v>
      </c>
      <c r="E16" s="161" t="e">
        <f aca="false">VLOOKUP(B5,Combase,19)</f>
        <v>#N/A</v>
      </c>
    </row>
    <row r="17" customFormat="false" ht="15.75" hidden="false" customHeight="false" outlineLevel="0" collapsed="false">
      <c r="A17" s="153"/>
      <c r="B17" s="148"/>
      <c r="D17" s="153"/>
    </row>
    <row r="18" customFormat="false" ht="15.75" hidden="false" customHeight="false" outlineLevel="0" collapsed="false">
      <c r="A18" s="153" t="s">
        <v>828</v>
      </c>
      <c r="B18" s="160" t="e">
        <f aca="false">VLOOKUP(B5,Combase,20)</f>
        <v>#N/A</v>
      </c>
      <c r="D18" s="153" t="s">
        <v>829</v>
      </c>
      <c r="E18" s="158" t="e">
        <f aca="false">VLOOKUP(B5,Combase,27)</f>
        <v>#N/A</v>
      </c>
    </row>
    <row r="19" customFormat="false" ht="15.75" hidden="false" customHeight="false" outlineLevel="0" collapsed="false">
      <c r="A19" s="153" t="s">
        <v>830</v>
      </c>
      <c r="B19" s="148" t="e">
        <f aca="false">VLOOKUP(B5,Combase,21)</f>
        <v>#N/A</v>
      </c>
      <c r="D19" s="153" t="s">
        <v>831</v>
      </c>
      <c r="E19" s="158" t="e">
        <f aca="false">VLOOKUP(B5,Combase,28)</f>
        <v>#N/A</v>
      </c>
    </row>
    <row r="20" customFormat="false" ht="15.75" hidden="false" customHeight="false" outlineLevel="0" collapsed="false">
      <c r="A20" s="153"/>
      <c r="B20" s="148"/>
      <c r="D20" s="153"/>
      <c r="E20" s="158"/>
    </row>
    <row r="21" customFormat="false" ht="15.75" hidden="false" customHeight="false" outlineLevel="0" collapsed="false">
      <c r="A21" s="153" t="s">
        <v>832</v>
      </c>
      <c r="B21" s="148" t="e">
        <f aca="false">VLOOKUP(B5,Combase,29)</f>
        <v>#N/A</v>
      </c>
      <c r="D21" s="153" t="s">
        <v>833</v>
      </c>
      <c r="E21" s="162" t="e">
        <f aca="false">VLOOKUP(B5,Combase,25)</f>
        <v>#N/A</v>
      </c>
    </row>
    <row r="22" customFormat="false" ht="15.75" hidden="false" customHeight="false" outlineLevel="0" collapsed="false">
      <c r="A22" s="153" t="s">
        <v>834</v>
      </c>
      <c r="B22" s="148" t="e">
        <f aca="false">VLOOKUP(B5,Combase,24)</f>
        <v>#N/A</v>
      </c>
      <c r="D22" s="153" t="s">
        <v>835</v>
      </c>
      <c r="E22" s="162" t="e">
        <f aca="false">VLOOKUP(B5,Combase,26)</f>
        <v>#N/A</v>
      </c>
    </row>
    <row r="23" customFormat="false" ht="15.75" hidden="false" customHeight="false" outlineLevel="0" collapsed="false">
      <c r="A23" s="153"/>
    </row>
    <row r="24" customFormat="false" ht="15.75" hidden="false" customHeight="false" outlineLevel="0" collapsed="false">
      <c r="A24" s="153" t="s">
        <v>836</v>
      </c>
    </row>
    <row r="25" customFormat="false" ht="15.75" hidden="false" customHeight="false" outlineLevel="0" collapsed="false">
      <c r="A25" s="163" t="e">
        <f aca="false">VLOOKUP(B5,Combase,31)</f>
        <v>#N/A</v>
      </c>
      <c r="B25" s="163"/>
      <c r="C25" s="163"/>
      <c r="D25" s="163"/>
      <c r="E25" s="163"/>
      <c r="F25" s="164"/>
      <c r="G25" s="164"/>
      <c r="H25" s="164"/>
      <c r="I25" s="164"/>
      <c r="J25" s="164"/>
    </row>
    <row r="26" customFormat="false" ht="15.75" hidden="false" customHeight="false" outlineLevel="0" collapsed="false">
      <c r="A26" s="163" t="e">
        <f aca="false">VLOOKUP(B5,Combase,32)</f>
        <v>#N/A</v>
      </c>
      <c r="B26" s="163"/>
      <c r="C26" s="163"/>
      <c r="D26" s="163"/>
      <c r="E26" s="163"/>
    </row>
    <row r="27" customFormat="false" ht="409.5" hidden="false" customHeight="true" outlineLevel="0" collapsed="false">
      <c r="A27" s="165" t="s">
        <v>837</v>
      </c>
      <c r="B27" s="165"/>
      <c r="C27" s="165"/>
      <c r="D27" s="165"/>
      <c r="E27" s="165"/>
    </row>
    <row r="28" customFormat="false" ht="15.75" hidden="false" customHeight="false" outlineLevel="0" collapsed="false">
      <c r="A28" s="166"/>
      <c r="E28" s="167"/>
    </row>
  </sheetData>
  <mergeCells count="5">
    <mergeCell ref="A1:E1"/>
    <mergeCell ref="D3:E3"/>
    <mergeCell ref="A25:E25"/>
    <mergeCell ref="A26:E26"/>
    <mergeCell ref="A27:E27"/>
  </mergeCells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168"/>
      <c r="B1" s="168"/>
    </row>
    <row r="2" customFormat="false" ht="312.75" hidden="false" customHeight="true" outlineLevel="0" collapsed="false">
      <c r="A2" s="168"/>
      <c r="B2" s="168"/>
      <c r="E2" s="169" t="s">
        <v>838</v>
      </c>
    </row>
    <row r="5" customFormat="false" ht="21.75" hidden="false" customHeight="true" outlineLevel="0" collapsed="false">
      <c r="B5" s="169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70" t="s">
        <v>840</v>
      </c>
      <c r="B1" s="171" t="s">
        <v>841</v>
      </c>
    </row>
    <row r="2" customFormat="false" ht="12.75" hidden="false" customHeight="false" outlineLevel="0" collapsed="false">
      <c r="A2" s="170" t="s">
        <v>842</v>
      </c>
      <c r="B2" s="171" t="s">
        <v>843</v>
      </c>
    </row>
    <row r="3" customFormat="false" ht="12.75" hidden="false" customHeight="false" outlineLevel="0" collapsed="false">
      <c r="A3" s="172" t="s">
        <v>844</v>
      </c>
      <c r="B3" s="173" t="s">
        <v>844</v>
      </c>
      <c r="C3" s="174" t="s">
        <v>845</v>
      </c>
      <c r="D3" s="174" t="s">
        <v>846</v>
      </c>
      <c r="E3" s="174" t="s">
        <v>847</v>
      </c>
    </row>
    <row r="4" customFormat="false" ht="12.75" hidden="false" customHeight="false" outlineLevel="0" collapsed="false">
      <c r="A4" s="175" t="n">
        <v>4</v>
      </c>
      <c r="B4" s="171" t="s">
        <v>237</v>
      </c>
      <c r="C4" s="0" t="s">
        <v>203</v>
      </c>
      <c r="D4" s="0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175" t="n">
        <v>11</v>
      </c>
      <c r="B5" s="171" t="s">
        <v>848</v>
      </c>
      <c r="C5" s="0" t="s">
        <v>849</v>
      </c>
      <c r="D5" s="0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175" t="n">
        <v>12</v>
      </c>
      <c r="B6" s="171" t="s">
        <v>850</v>
      </c>
      <c r="C6" s="0" t="s">
        <v>851</v>
      </c>
      <c r="D6" s="0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175" t="n">
        <v>13</v>
      </c>
      <c r="B7" s="171" t="s">
        <v>852</v>
      </c>
      <c r="C7" s="0" t="s">
        <v>853</v>
      </c>
      <c r="D7" s="0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175" t="n">
        <v>19</v>
      </c>
      <c r="B8" s="171" t="s">
        <v>854</v>
      </c>
      <c r="C8" s="0" t="s">
        <v>855</v>
      </c>
      <c r="D8" s="0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175" t="n">
        <v>21</v>
      </c>
      <c r="B9" s="171" t="s">
        <v>856</v>
      </c>
      <c r="C9" s="0" t="s">
        <v>857</v>
      </c>
      <c r="D9" s="0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175" t="n">
        <v>33</v>
      </c>
      <c r="B10" s="171" t="s">
        <v>858</v>
      </c>
      <c r="C10" s="0" t="s">
        <v>859</v>
      </c>
      <c r="D10" s="0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175" t="n">
        <v>34</v>
      </c>
      <c r="B11" s="171" t="s">
        <v>860</v>
      </c>
      <c r="C11" s="0" t="s">
        <v>861</v>
      </c>
      <c r="D11" s="0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175" t="n">
        <v>35</v>
      </c>
      <c r="B12" s="171" t="s">
        <v>852</v>
      </c>
      <c r="C12" s="0" t="s">
        <v>862</v>
      </c>
      <c r="D12" s="0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175" t="n">
        <v>39</v>
      </c>
      <c r="B13" s="171" t="s">
        <v>863</v>
      </c>
      <c r="C13" s="0" t="s">
        <v>864</v>
      </c>
      <c r="D13" s="0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175" t="n">
        <v>41</v>
      </c>
      <c r="B14" s="171" t="s">
        <v>863</v>
      </c>
      <c r="C14" s="0" t="s">
        <v>865</v>
      </c>
      <c r="D14" s="0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175" t="n">
        <v>43</v>
      </c>
      <c r="B15" s="171" t="s">
        <v>866</v>
      </c>
      <c r="C15" s="0" t="s">
        <v>867</v>
      </c>
      <c r="D15" s="0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175" t="n">
        <v>47</v>
      </c>
      <c r="B16" s="171" t="s">
        <v>866</v>
      </c>
      <c r="C16" s="0" t="s">
        <v>868</v>
      </c>
      <c r="D16" s="0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175" t="n">
        <v>49</v>
      </c>
      <c r="B17" s="171" t="s">
        <v>866</v>
      </c>
      <c r="C17" s="0" t="s">
        <v>869</v>
      </c>
      <c r="D17" s="0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175" t="n">
        <v>51</v>
      </c>
      <c r="B18" s="171" t="s">
        <v>870</v>
      </c>
      <c r="C18" s="0" t="s">
        <v>871</v>
      </c>
      <c r="D18" s="0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175" t="n">
        <v>63</v>
      </c>
      <c r="B19" s="171" t="s">
        <v>872</v>
      </c>
      <c r="C19" s="0" t="s">
        <v>873</v>
      </c>
      <c r="D19" s="0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175" t="n">
        <v>65</v>
      </c>
      <c r="B20" s="171" t="s">
        <v>872</v>
      </c>
      <c r="C20" s="0" t="s">
        <v>874</v>
      </c>
      <c r="D20" s="0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175" t="n">
        <v>67</v>
      </c>
      <c r="B21" s="171" t="s">
        <v>875</v>
      </c>
      <c r="C21" s="0" t="s">
        <v>876</v>
      </c>
      <c r="D21" s="0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175" t="n">
        <v>73</v>
      </c>
      <c r="B22" s="171" t="s">
        <v>877</v>
      </c>
      <c r="C22" s="0" t="s">
        <v>878</v>
      </c>
      <c r="D22" s="0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175" t="n">
        <v>85</v>
      </c>
      <c r="B23" s="171" t="s">
        <v>879</v>
      </c>
      <c r="C23" s="0" t="s">
        <v>880</v>
      </c>
      <c r="D23" s="0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175" t="n">
        <v>87</v>
      </c>
      <c r="B24" s="171" t="s">
        <v>879</v>
      </c>
      <c r="C24" s="0" t="s">
        <v>881</v>
      </c>
      <c r="D24" s="0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175" t="n">
        <v>89</v>
      </c>
      <c r="B25" s="171" t="s">
        <v>879</v>
      </c>
      <c r="C25" s="0" t="s">
        <v>882</v>
      </c>
      <c r="D25" s="0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175" t="n">
        <v>91</v>
      </c>
      <c r="B26" s="171" t="s">
        <v>883</v>
      </c>
      <c r="C26" s="0" t="s">
        <v>884</v>
      </c>
      <c r="D26" s="0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175" t="n">
        <v>93</v>
      </c>
      <c r="B27" s="171" t="s">
        <v>885</v>
      </c>
      <c r="C27" s="0" t="s">
        <v>886</v>
      </c>
      <c r="D27" s="0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175" t="n">
        <v>95</v>
      </c>
      <c r="B28" s="171" t="s">
        <v>885</v>
      </c>
      <c r="C28" s="0" t="s">
        <v>887</v>
      </c>
      <c r="D28" s="0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175" t="n">
        <v>97</v>
      </c>
      <c r="B29" s="171" t="s">
        <v>888</v>
      </c>
      <c r="C29" s="0" t="s">
        <v>889</v>
      </c>
      <c r="D29" s="0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175" t="n">
        <v>99</v>
      </c>
      <c r="B30" s="171" t="s">
        <v>888</v>
      </c>
      <c r="C30" s="0" t="s">
        <v>890</v>
      </c>
      <c r="D30" s="0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175" t="n">
        <v>100</v>
      </c>
      <c r="B31" s="171" t="s">
        <v>891</v>
      </c>
      <c r="C31" s="0" t="s">
        <v>892</v>
      </c>
      <c r="D31" s="0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175" t="n">
        <v>105</v>
      </c>
      <c r="B32" s="171" t="s">
        <v>893</v>
      </c>
      <c r="C32" s="0" t="s">
        <v>894</v>
      </c>
      <c r="D32" s="0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175" t="n">
        <v>106</v>
      </c>
      <c r="B33" s="171" t="s">
        <v>893</v>
      </c>
      <c r="C33" s="0" t="s">
        <v>895</v>
      </c>
      <c r="D33" s="0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175" t="n">
        <v>107</v>
      </c>
      <c r="B34" s="171" t="s">
        <v>896</v>
      </c>
      <c r="C34" s="0" t="s">
        <v>897</v>
      </c>
      <c r="D34" s="0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175" t="n">
        <v>109</v>
      </c>
      <c r="B35" s="171" t="s">
        <v>898</v>
      </c>
      <c r="C35" s="0" t="s">
        <v>899</v>
      </c>
      <c r="D35" s="0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175" t="n">
        <v>157</v>
      </c>
      <c r="B36" s="171" t="s">
        <v>900</v>
      </c>
      <c r="C36" s="0" t="s">
        <v>901</v>
      </c>
      <c r="D36" s="0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175" t="n">
        <v>159</v>
      </c>
      <c r="B37" s="171" t="s">
        <v>852</v>
      </c>
      <c r="C37" s="0" t="s">
        <v>902</v>
      </c>
      <c r="D37" s="0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175" t="n">
        <v>161</v>
      </c>
      <c r="B38" s="171" t="s">
        <v>903</v>
      </c>
      <c r="C38" s="0" t="s">
        <v>904</v>
      </c>
      <c r="D38" s="0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175" t="n">
        <v>165</v>
      </c>
      <c r="B39" s="171" t="s">
        <v>905</v>
      </c>
      <c r="C39" s="0" t="s">
        <v>906</v>
      </c>
      <c r="D39" s="0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175" t="n">
        <v>167</v>
      </c>
      <c r="B40" s="171" t="s">
        <v>852</v>
      </c>
      <c r="C40" s="0" t="s">
        <v>907</v>
      </c>
      <c r="D40" s="0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175" t="n">
        <v>187</v>
      </c>
      <c r="B41" s="171" t="s">
        <v>908</v>
      </c>
      <c r="C41" s="0" t="s">
        <v>909</v>
      </c>
      <c r="D41" s="0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175" t="n">
        <v>189</v>
      </c>
      <c r="B42" s="171" t="s">
        <v>910</v>
      </c>
      <c r="C42" s="0" t="s">
        <v>911</v>
      </c>
      <c r="D42" s="0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175" t="n">
        <v>191</v>
      </c>
      <c r="B43" s="171" t="s">
        <v>898</v>
      </c>
      <c r="C43" s="0" t="s">
        <v>912</v>
      </c>
      <c r="D43" s="0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175" t="n">
        <v>193</v>
      </c>
      <c r="B44" s="171" t="s">
        <v>883</v>
      </c>
      <c r="C44" s="0" t="s">
        <v>913</v>
      </c>
      <c r="D44" s="0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175" t="n">
        <v>197</v>
      </c>
      <c r="B45" s="171" t="s">
        <v>914</v>
      </c>
      <c r="C45" s="0" t="s">
        <v>915</v>
      </c>
      <c r="D45" s="0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175" t="n">
        <v>205</v>
      </c>
      <c r="B46" s="171" t="s">
        <v>916</v>
      </c>
      <c r="C46" s="0" t="s">
        <v>917</v>
      </c>
      <c r="D46" s="0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175" t="n">
        <v>207</v>
      </c>
      <c r="B47" s="171" t="s">
        <v>916</v>
      </c>
      <c r="C47" s="0" t="s">
        <v>918</v>
      </c>
      <c r="D47" s="0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175" t="n">
        <v>209</v>
      </c>
      <c r="B48" s="171" t="s">
        <v>916</v>
      </c>
      <c r="C48" s="0" t="s">
        <v>919</v>
      </c>
      <c r="D48" s="0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175" t="n">
        <v>211</v>
      </c>
      <c r="B49" s="171" t="s">
        <v>920</v>
      </c>
      <c r="C49" s="0" t="s">
        <v>921</v>
      </c>
      <c r="D49" s="0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175" t="n">
        <v>213</v>
      </c>
      <c r="B50" s="171" t="s">
        <v>908</v>
      </c>
      <c r="C50" s="0" t="s">
        <v>922</v>
      </c>
      <c r="D50" s="0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175" t="n">
        <v>225</v>
      </c>
      <c r="B51" s="171" t="s">
        <v>923</v>
      </c>
      <c r="C51" s="0" t="s">
        <v>924</v>
      </c>
      <c r="D51" s="0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175" t="n">
        <v>245</v>
      </c>
      <c r="B52" s="171" t="s">
        <v>925</v>
      </c>
      <c r="C52" s="0" t="s">
        <v>926</v>
      </c>
      <c r="D52" s="0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176" t="n">
        <v>247</v>
      </c>
      <c r="B53" s="177" t="s">
        <v>927</v>
      </c>
      <c r="C53" s="178" t="s">
        <v>928</v>
      </c>
      <c r="D53" s="178" t="str">
        <f aca="false">VLOOKUP(B53,Type,2)</f>
        <v>0805</v>
      </c>
      <c r="E53" s="178" t="str">
        <f aca="false">VLOOKUP(B53,Type,3)</f>
        <v>Special Purpose</v>
      </c>
    </row>
    <row r="54" customFormat="false" ht="12.75" hidden="false" customHeight="false" outlineLevel="0" collapsed="false">
      <c r="A54" s="175" t="n">
        <v>251</v>
      </c>
      <c r="B54" s="171" t="s">
        <v>929</v>
      </c>
      <c r="C54" s="0" t="s">
        <v>930</v>
      </c>
      <c r="D54" s="0" t="str">
        <f aca="false">VLOOKUP(B54,Type,2)</f>
        <v>0605</v>
      </c>
      <c r="E54" s="0" t="str">
        <f aca="false">VLOOKUP(B54,Type,3)</f>
        <v>Restaurant/tavern</v>
      </c>
    </row>
    <row r="55" customFormat="false" ht="12.75" hidden="false" customHeight="false" outlineLevel="0" collapsed="false">
      <c r="A55" s="175" t="n">
        <v>253</v>
      </c>
      <c r="B55" s="171" t="s">
        <v>929</v>
      </c>
      <c r="C55" s="0" t="s">
        <v>931</v>
      </c>
      <c r="D55" s="0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175" t="n">
        <v>255</v>
      </c>
      <c r="B56" s="171" t="s">
        <v>932</v>
      </c>
      <c r="C56" s="0" t="s">
        <v>176</v>
      </c>
      <c r="D56" s="0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175" t="n">
        <v>257</v>
      </c>
      <c r="B57" s="171" t="s">
        <v>932</v>
      </c>
      <c r="C57" s="0" t="s">
        <v>933</v>
      </c>
      <c r="D57" s="0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175" t="n">
        <v>258</v>
      </c>
      <c r="B58" s="171" t="s">
        <v>934</v>
      </c>
      <c r="C58" s="0" t="s">
        <v>935</v>
      </c>
      <c r="D58" s="0" t="str">
        <f aca="false">VLOOKUP(B58,Type,2)</f>
        <v>0405</v>
      </c>
      <c r="E58" s="0" t="str">
        <f aca="false">VLOOKUP(B58,Type,3)</f>
        <v>Housing</v>
      </c>
    </row>
    <row r="59" customFormat="false" ht="12.75" hidden="false" customHeight="false" outlineLevel="0" collapsed="false">
      <c r="A59" s="175" t="n">
        <v>269</v>
      </c>
      <c r="B59" s="171" t="s">
        <v>870</v>
      </c>
      <c r="C59" s="0" t="s">
        <v>936</v>
      </c>
      <c r="D59" s="0" t="str">
        <f aca="false">VLOOKUP(B59,Type,2)</f>
        <v>0805</v>
      </c>
      <c r="E59" s="0" t="str">
        <f aca="false">VLOOKUP(B59,Type,3)</f>
        <v>Special Purpose</v>
      </c>
    </row>
    <row r="60" customFormat="false" ht="12.75" hidden="false" customHeight="false" outlineLevel="0" collapsed="false">
      <c r="A60" s="175" t="n">
        <v>273</v>
      </c>
      <c r="B60" s="171" t="s">
        <v>937</v>
      </c>
      <c r="C60" s="0" t="s">
        <v>938</v>
      </c>
      <c r="D60" s="0" t="str">
        <f aca="false">VLOOKUP(B60,Type,2)</f>
        <v>0305</v>
      </c>
      <c r="E60" s="0" t="str">
        <f aca="false">VLOOKUP(B60,Type,3)</f>
        <v>Gas station</v>
      </c>
    </row>
    <row r="61" customFormat="false" ht="12.75" hidden="false" customHeight="false" outlineLevel="0" collapsed="false">
      <c r="A61" s="175" t="n">
        <v>274</v>
      </c>
      <c r="B61" s="171" t="s">
        <v>939</v>
      </c>
      <c r="C61" s="0" t="s">
        <v>940</v>
      </c>
      <c r="D61" s="0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175" t="n">
        <v>275</v>
      </c>
      <c r="B62" s="171" t="s">
        <v>937</v>
      </c>
      <c r="C62" s="0" t="s">
        <v>941</v>
      </c>
      <c r="D62" s="0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175" t="n">
        <v>276</v>
      </c>
      <c r="B63" s="171" t="s">
        <v>942</v>
      </c>
      <c r="C63" s="0" t="s">
        <v>943</v>
      </c>
      <c r="D63" s="0" t="str">
        <f aca="false">VLOOKUP(B63,Type,2)</f>
        <v>1105</v>
      </c>
      <c r="E63" s="0" t="str">
        <f aca="false">VLOOKUP(B63,Type,3)</f>
        <v>Vehicle Facility</v>
      </c>
    </row>
    <row r="64" customFormat="false" ht="12.75" hidden="false" customHeight="false" outlineLevel="0" collapsed="false">
      <c r="A64" s="175" t="n">
        <v>279</v>
      </c>
      <c r="B64" s="171" t="s">
        <v>944</v>
      </c>
      <c r="C64" s="0" t="s">
        <v>945</v>
      </c>
      <c r="D64" s="0" t="str">
        <f aca="false">VLOOKUP(B64,Type,2)</f>
        <v>0305</v>
      </c>
      <c r="E64" s="0" t="str">
        <f aca="false">VLOOKUP(B64,Type,3)</f>
        <v>Gas station</v>
      </c>
    </row>
    <row r="65" customFormat="false" ht="12.75" hidden="false" customHeight="false" outlineLevel="0" collapsed="false">
      <c r="A65" s="175" t="n">
        <v>281</v>
      </c>
      <c r="B65" s="171" t="s">
        <v>944</v>
      </c>
      <c r="C65" s="0" t="s">
        <v>946</v>
      </c>
      <c r="D65" s="0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175" t="n">
        <v>283</v>
      </c>
      <c r="B66" s="171" t="s">
        <v>883</v>
      </c>
      <c r="C66" s="0" t="s">
        <v>947</v>
      </c>
      <c r="D66" s="0" t="str">
        <f aca="false">VLOOKUP(B66,Type,2)</f>
        <v>1105</v>
      </c>
      <c r="E66" s="0" t="str">
        <f aca="false">VLOOKUP(B66,Type,3)</f>
        <v>Vehicle Facility</v>
      </c>
    </row>
    <row r="67" customFormat="false" ht="12.75" hidden="false" customHeight="false" outlineLevel="0" collapsed="false">
      <c r="A67" s="175" t="n">
        <v>287</v>
      </c>
      <c r="B67" s="171" t="s">
        <v>858</v>
      </c>
      <c r="C67" s="0" t="s">
        <v>948</v>
      </c>
      <c r="D67" s="0" t="str">
        <f aca="false">VLOOKUP(B67,Type,2)</f>
        <v>0905</v>
      </c>
      <c r="E67" s="0" t="str">
        <f aca="false">VLOOKUP(B67,Type,3)</f>
        <v>Store</v>
      </c>
    </row>
    <row r="68" customFormat="false" ht="12.75" hidden="false" customHeight="false" outlineLevel="0" collapsed="false">
      <c r="A68" s="175" t="n">
        <v>289</v>
      </c>
      <c r="B68" s="171" t="s">
        <v>858</v>
      </c>
      <c r="C68" s="0" t="s">
        <v>949</v>
      </c>
      <c r="D68" s="0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175" t="n">
        <v>291</v>
      </c>
      <c r="B69" s="171" t="s">
        <v>950</v>
      </c>
      <c r="C69" s="0" t="s">
        <v>951</v>
      </c>
      <c r="D69" s="0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175" t="n">
        <v>293</v>
      </c>
      <c r="B70" s="171" t="s">
        <v>950</v>
      </c>
      <c r="C70" s="0" t="s">
        <v>952</v>
      </c>
      <c r="D70" s="0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175" t="n">
        <v>295</v>
      </c>
      <c r="B71" s="171" t="s">
        <v>89</v>
      </c>
      <c r="C71" s="0" t="s">
        <v>953</v>
      </c>
      <c r="D71" s="0" t="str">
        <f aca="false">VLOOKUP(B71,Type,2)</f>
        <v>0705</v>
      </c>
      <c r="E71" s="0" t="str">
        <f aca="false">VLOOKUP(B71,Type,3)</f>
        <v>Shopping Center</v>
      </c>
    </row>
    <row r="72" customFormat="false" ht="12.75" hidden="false" customHeight="false" outlineLevel="0" collapsed="false">
      <c r="A72" s="175" t="n">
        <v>297</v>
      </c>
      <c r="B72" s="171" t="s">
        <v>954</v>
      </c>
      <c r="C72" s="0" t="s">
        <v>955</v>
      </c>
      <c r="D72" s="0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175" t="n">
        <v>299</v>
      </c>
      <c r="B73" s="171" t="s">
        <v>879</v>
      </c>
      <c r="C73" s="0" t="s">
        <v>956</v>
      </c>
      <c r="D73" s="0" t="str">
        <f aca="false">VLOOKUP(B73,Type,2)</f>
        <v>0105</v>
      </c>
      <c r="E73" s="0" t="str">
        <f aca="false">VLOOKUP(B73,Type,3)</f>
        <v>Commercial/Industrial</v>
      </c>
    </row>
    <row r="74" customFormat="false" ht="12.75" hidden="false" customHeight="false" outlineLevel="0" collapsed="false">
      <c r="A74" s="175" t="n">
        <v>301</v>
      </c>
      <c r="B74" s="171" t="s">
        <v>879</v>
      </c>
      <c r="C74" s="0" t="s">
        <v>957</v>
      </c>
      <c r="D74" s="0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175" t="n">
        <v>305</v>
      </c>
      <c r="B75" s="171" t="s">
        <v>879</v>
      </c>
      <c r="C75" s="0" t="s">
        <v>958</v>
      </c>
      <c r="D75" s="0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175" t="n">
        <v>309</v>
      </c>
      <c r="B76" s="171" t="s">
        <v>959</v>
      </c>
      <c r="C76" s="0" t="s">
        <v>960</v>
      </c>
      <c r="D76" s="0" t="str">
        <f aca="false">VLOOKUP(B76,Type,2)</f>
        <v>0805</v>
      </c>
      <c r="E76" s="0" t="str">
        <f aca="false">VLOOKUP(B76,Type,3)</f>
        <v>Special Purpose</v>
      </c>
    </row>
    <row r="77" customFormat="false" ht="12.75" hidden="false" customHeight="false" outlineLevel="0" collapsed="false">
      <c r="A77" s="175" t="n">
        <v>317</v>
      </c>
      <c r="B77" s="171" t="s">
        <v>961</v>
      </c>
      <c r="C77" s="0" t="s">
        <v>962</v>
      </c>
      <c r="D77" s="0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175" t="n">
        <v>321</v>
      </c>
      <c r="B78" s="171" t="s">
        <v>963</v>
      </c>
      <c r="C78" s="0" t="s">
        <v>964</v>
      </c>
      <c r="D78" s="0" t="str">
        <f aca="false">VLOOKUP(B78,Type,2)</f>
        <v>0105</v>
      </c>
      <c r="E78" s="0" t="str">
        <f aca="false">VLOOKUP(B78,Type,3)</f>
        <v>Commercial/Industrial</v>
      </c>
    </row>
    <row r="79" customFormat="false" ht="12.75" hidden="false" customHeight="false" outlineLevel="0" collapsed="false">
      <c r="A79" s="175" t="n">
        <v>323</v>
      </c>
      <c r="B79" s="171" t="s">
        <v>965</v>
      </c>
      <c r="C79" s="0" t="s">
        <v>966</v>
      </c>
      <c r="D79" s="0" t="str">
        <f aca="false">VLOOKUP(B79,Type,2)</f>
        <v>0805</v>
      </c>
      <c r="E79" s="0" t="str">
        <f aca="false">VLOOKUP(B79,Type,3)</f>
        <v>Special Purpose</v>
      </c>
    </row>
    <row r="80" customFormat="false" ht="12.75" hidden="false" customHeight="false" outlineLevel="0" collapsed="false">
      <c r="A80" s="175" t="n">
        <v>327</v>
      </c>
      <c r="B80" s="171" t="s">
        <v>925</v>
      </c>
      <c r="C80" s="0" t="s">
        <v>967</v>
      </c>
      <c r="D80" s="0" t="str">
        <f aca="false">VLOOKUP(B80,Type,2)</f>
        <v>0505</v>
      </c>
      <c r="E80" s="0" t="str">
        <f aca="false">VLOOKUP(B80,Type,3)</f>
        <v>Office</v>
      </c>
    </row>
    <row r="81" customFormat="false" ht="12.75" hidden="false" customHeight="false" outlineLevel="0" collapsed="false">
      <c r="A81" s="175" t="n">
        <v>331</v>
      </c>
      <c r="B81" s="171" t="s">
        <v>968</v>
      </c>
      <c r="C81" s="0" t="s">
        <v>969</v>
      </c>
      <c r="D81" s="0" t="str">
        <f aca="false">VLOOKUP(B81,Type,2)</f>
        <v>0605</v>
      </c>
      <c r="E81" s="0" t="str">
        <f aca="false">VLOOKUP(B81,Type,3)</f>
        <v>Restaurant/tavern</v>
      </c>
    </row>
    <row r="82" customFormat="false" ht="12.75" hidden="false" customHeight="false" outlineLevel="0" collapsed="false">
      <c r="A82" s="175" t="n">
        <v>339</v>
      </c>
      <c r="B82" s="171" t="s">
        <v>908</v>
      </c>
      <c r="C82" s="0" t="s">
        <v>970</v>
      </c>
      <c r="D82" s="0" t="str">
        <f aca="false">VLOOKUP(B82,Type,2)</f>
        <v>0505</v>
      </c>
      <c r="E82" s="0" t="str">
        <f aca="false">VLOOKUP(B82,Type,3)</f>
        <v>Office</v>
      </c>
    </row>
    <row r="83" customFormat="false" ht="12.75" hidden="false" customHeight="false" outlineLevel="0" collapsed="false">
      <c r="A83" s="175" t="n">
        <v>345</v>
      </c>
      <c r="B83" s="171" t="s">
        <v>971</v>
      </c>
      <c r="C83" s="0" t="s">
        <v>972</v>
      </c>
      <c r="D83" s="0" t="str">
        <f aca="false">VLOOKUP(B83,Type,2)</f>
        <v>0105</v>
      </c>
      <c r="E83" s="0" t="str">
        <f aca="false">VLOOKUP(B83,Type,3)</f>
        <v>Commercial/Industrial</v>
      </c>
    </row>
    <row r="84" customFormat="false" ht="12.75" hidden="false" customHeight="false" outlineLevel="0" collapsed="false">
      <c r="A84" s="175" t="n">
        <v>347</v>
      </c>
      <c r="B84" s="171" t="s">
        <v>973</v>
      </c>
      <c r="C84" s="0" t="s">
        <v>974</v>
      </c>
      <c r="D84" s="0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175" t="n">
        <v>349</v>
      </c>
      <c r="B85" s="171" t="s">
        <v>973</v>
      </c>
      <c r="C85" s="0" t="s">
        <v>975</v>
      </c>
      <c r="D85" s="0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175" t="n">
        <v>351</v>
      </c>
      <c r="B86" s="171" t="s">
        <v>973</v>
      </c>
      <c r="C86" s="0" t="s">
        <v>976</v>
      </c>
      <c r="D86" s="0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175" t="n">
        <v>353</v>
      </c>
      <c r="B87" s="171" t="s">
        <v>977</v>
      </c>
      <c r="C87" s="0" t="s">
        <v>978</v>
      </c>
      <c r="D87" s="0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175" t="n">
        <v>400</v>
      </c>
      <c r="B88" s="171" t="s">
        <v>979</v>
      </c>
      <c r="C88" s="0" t="s">
        <v>980</v>
      </c>
      <c r="D88" s="0" t="str">
        <f aca="false">VLOOKUP(B88,Type,2)</f>
        <v>1005</v>
      </c>
      <c r="E88" s="0" t="str">
        <f aca="false">VLOOKUP(B88,Type,3)</f>
        <v>Storefront</v>
      </c>
    </row>
    <row r="89" customFormat="false" ht="12.75" hidden="false" customHeight="false" outlineLevel="0" collapsed="false">
      <c r="A89" s="175" t="n">
        <v>402</v>
      </c>
      <c r="B89" s="171" t="s">
        <v>979</v>
      </c>
      <c r="C89" s="0" t="s">
        <v>981</v>
      </c>
      <c r="D89" s="0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175" t="n">
        <v>404</v>
      </c>
      <c r="B90" s="171" t="s">
        <v>973</v>
      </c>
      <c r="C90" s="0" t="s">
        <v>982</v>
      </c>
      <c r="D90" s="0" t="str">
        <f aca="false">VLOOKUP(B90,Type,2)</f>
        <v>0105</v>
      </c>
      <c r="E90" s="0" t="str">
        <f aca="false">VLOOKUP(B90,Type,3)</f>
        <v>Commercial/Industrial</v>
      </c>
    </row>
    <row r="91" customFormat="false" ht="12.75" hidden="false" customHeight="false" outlineLevel="0" collapsed="false">
      <c r="A91" s="175" t="n">
        <v>406</v>
      </c>
      <c r="B91" s="171" t="s">
        <v>973</v>
      </c>
      <c r="C91" s="0" t="s">
        <v>983</v>
      </c>
      <c r="D91" s="0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175" t="n">
        <v>408</v>
      </c>
      <c r="B92" s="171" t="s">
        <v>973</v>
      </c>
      <c r="C92" s="0" t="s">
        <v>984</v>
      </c>
      <c r="D92" s="0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175" t="n">
        <v>410</v>
      </c>
      <c r="B93" s="171" t="s">
        <v>973</v>
      </c>
      <c r="C93" s="0" t="s">
        <v>985</v>
      </c>
      <c r="D93" s="0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175" t="n">
        <v>411</v>
      </c>
      <c r="B94" s="171" t="s">
        <v>979</v>
      </c>
      <c r="C94" s="0" t="s">
        <v>986</v>
      </c>
      <c r="D94" s="0" t="str">
        <f aca="false">VLOOKUP(B94,Type,2)</f>
        <v>1005</v>
      </c>
      <c r="E94" s="0" t="str">
        <f aca="false">VLOOKUP(B94,Type,3)</f>
        <v>Storefront</v>
      </c>
    </row>
    <row r="95" customFormat="false" ht="12.75" hidden="false" customHeight="false" outlineLevel="0" collapsed="false">
      <c r="A95" s="175" t="n">
        <v>414</v>
      </c>
      <c r="B95" s="171" t="s">
        <v>987</v>
      </c>
      <c r="C95" s="0" t="s">
        <v>988</v>
      </c>
      <c r="D95" s="0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175" t="n">
        <v>416</v>
      </c>
      <c r="B96" s="171" t="s">
        <v>987</v>
      </c>
      <c r="C96" s="0" t="s">
        <v>989</v>
      </c>
      <c r="D96" s="0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175" t="n">
        <v>418</v>
      </c>
      <c r="B97" s="171" t="s">
        <v>879</v>
      </c>
      <c r="C97" s="0" t="s">
        <v>990</v>
      </c>
      <c r="D97" s="0" t="str">
        <f aca="false">VLOOKUP(B97,Type,2)</f>
        <v>0105</v>
      </c>
      <c r="E97" s="0" t="str">
        <f aca="false">VLOOKUP(B97,Type,3)</f>
        <v>Commercial/Industrial</v>
      </c>
    </row>
    <row r="98" customFormat="false" ht="12.75" hidden="false" customHeight="false" outlineLevel="0" collapsed="false">
      <c r="A98" s="175" t="n">
        <v>420</v>
      </c>
      <c r="B98" s="171" t="s">
        <v>979</v>
      </c>
      <c r="C98" s="0" t="s">
        <v>991</v>
      </c>
      <c r="D98" s="0" t="str">
        <f aca="false">VLOOKUP(B98,Type,2)</f>
        <v>1005</v>
      </c>
      <c r="E98" s="0" t="str">
        <f aca="false">VLOOKUP(B98,Type,3)</f>
        <v>Storefront</v>
      </c>
    </row>
    <row r="99" customFormat="false" ht="12.75" hidden="false" customHeight="false" outlineLevel="0" collapsed="false">
      <c r="A99" s="175" t="n">
        <v>421</v>
      </c>
      <c r="B99" s="171" t="s">
        <v>992</v>
      </c>
      <c r="C99" s="0" t="s">
        <v>993</v>
      </c>
      <c r="D99" s="0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175" t="n">
        <v>422</v>
      </c>
      <c r="B100" s="171" t="s">
        <v>987</v>
      </c>
      <c r="C100" s="0" t="s">
        <v>994</v>
      </c>
      <c r="D100" s="0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175" t="n">
        <v>423</v>
      </c>
      <c r="B101" s="171" t="s">
        <v>879</v>
      </c>
      <c r="C101" s="0" t="s">
        <v>995</v>
      </c>
      <c r="D101" s="0" t="str">
        <f aca="false">VLOOKUP(B101,Type,2)</f>
        <v>0105</v>
      </c>
      <c r="E101" s="0" t="str">
        <f aca="false">VLOOKUP(B101,Type,3)</f>
        <v>Commercial/Industrial</v>
      </c>
    </row>
    <row r="102" customFormat="false" ht="12.75" hidden="false" customHeight="false" outlineLevel="0" collapsed="false">
      <c r="A102" s="175" t="n">
        <v>424</v>
      </c>
      <c r="B102" s="171" t="s">
        <v>879</v>
      </c>
      <c r="C102" s="0" t="s">
        <v>996</v>
      </c>
      <c r="D102" s="0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175" t="n">
        <v>425</v>
      </c>
      <c r="B103" s="171" t="s">
        <v>879</v>
      </c>
      <c r="C103" s="0" t="s">
        <v>997</v>
      </c>
      <c r="D103" s="0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175" t="n">
        <v>436</v>
      </c>
      <c r="B104" s="171" t="s">
        <v>987</v>
      </c>
      <c r="C104" s="0" t="s">
        <v>998</v>
      </c>
      <c r="D104" s="0" t="str">
        <f aca="false">VLOOKUP(B104,Type,2)</f>
        <v>1005</v>
      </c>
      <c r="E104" s="0" t="str">
        <f aca="false">VLOOKUP(B104,Type,3)</f>
        <v>Storefront</v>
      </c>
    </row>
    <row r="105" customFormat="false" ht="12.75" hidden="false" customHeight="false" outlineLevel="0" collapsed="false">
      <c r="A105" s="175" t="n">
        <v>500</v>
      </c>
      <c r="B105" s="171" t="s">
        <v>999</v>
      </c>
      <c r="C105" s="0" t="s">
        <v>1000</v>
      </c>
      <c r="D105" s="0" t="str">
        <f aca="false">VLOOKUP(B105,Type,2)</f>
        <v>1205</v>
      </c>
      <c r="E105" s="0" t="str">
        <f aca="false">VLOOKUP(B105,Type,3)</f>
        <v>Land</v>
      </c>
    </row>
    <row r="106" customFormat="false" ht="12.75" hidden="false" customHeight="false" outlineLevel="0" collapsed="false">
      <c r="A106" s="175" t="n">
        <v>502</v>
      </c>
      <c r="B106" s="171" t="s">
        <v>999</v>
      </c>
      <c r="C106" s="0" t="s">
        <v>1001</v>
      </c>
      <c r="D106" s="0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175" t="n">
        <v>504</v>
      </c>
      <c r="B107" s="171" t="s">
        <v>999</v>
      </c>
      <c r="C107" s="0" t="s">
        <v>1002</v>
      </c>
      <c r="D107" s="0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175" t="n">
        <v>505</v>
      </c>
      <c r="B108" s="171" t="s">
        <v>1003</v>
      </c>
      <c r="C108" s="0" t="s">
        <v>1004</v>
      </c>
      <c r="D108" s="0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175" t="n">
        <v>506</v>
      </c>
      <c r="B109" s="171" t="s">
        <v>999</v>
      </c>
      <c r="C109" s="0" t="s">
        <v>1005</v>
      </c>
      <c r="D109" s="0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175" t="n">
        <v>507</v>
      </c>
      <c r="B110" s="171" t="s">
        <v>1003</v>
      </c>
      <c r="C110" s="0" t="s">
        <v>1006</v>
      </c>
      <c r="D110" s="0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175" t="n">
        <v>508</v>
      </c>
      <c r="B111" s="171" t="s">
        <v>999</v>
      </c>
      <c r="C111" s="0" t="s">
        <v>1007</v>
      </c>
      <c r="D111" s="0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175" t="n">
        <v>509</v>
      </c>
      <c r="B112" s="171" t="s">
        <v>1003</v>
      </c>
      <c r="C112" s="0" t="s">
        <v>1008</v>
      </c>
      <c r="D112" s="0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175" t="n">
        <v>510</v>
      </c>
      <c r="B113" s="171" t="s">
        <v>999</v>
      </c>
      <c r="C113" s="0" t="s">
        <v>1009</v>
      </c>
      <c r="D113" s="0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175" t="n">
        <v>511</v>
      </c>
      <c r="B114" s="171" t="s">
        <v>1003</v>
      </c>
      <c r="C114" s="0" t="s">
        <v>1010</v>
      </c>
      <c r="D114" s="0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175" t="n">
        <v>512</v>
      </c>
      <c r="B115" s="171" t="s">
        <v>999</v>
      </c>
      <c r="C115" s="0" t="s">
        <v>1011</v>
      </c>
      <c r="D115" s="0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175" t="n">
        <v>514</v>
      </c>
      <c r="B116" s="171" t="s">
        <v>999</v>
      </c>
      <c r="C116" s="0" t="s">
        <v>1012</v>
      </c>
      <c r="D116" s="0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175" t="n">
        <v>516</v>
      </c>
      <c r="B117" s="171" t="s">
        <v>999</v>
      </c>
      <c r="C117" s="0" t="s">
        <v>1013</v>
      </c>
      <c r="D117" s="0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175" t="n">
        <v>517</v>
      </c>
      <c r="B118" s="171" t="s">
        <v>1003</v>
      </c>
      <c r="C118" s="0" t="s">
        <v>1014</v>
      </c>
      <c r="D118" s="0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175" t="n">
        <v>518</v>
      </c>
      <c r="B119" s="171" t="s">
        <v>999</v>
      </c>
      <c r="C119" s="0" t="s">
        <v>1015</v>
      </c>
      <c r="D119" s="0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175" t="n">
        <v>520</v>
      </c>
      <c r="B120" s="171" t="s">
        <v>999</v>
      </c>
      <c r="C120" s="0" t="s">
        <v>1016</v>
      </c>
      <c r="D120" s="0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175" t="n">
        <v>521</v>
      </c>
      <c r="B121" s="171" t="s">
        <v>1003</v>
      </c>
      <c r="C121" s="0" t="s">
        <v>1017</v>
      </c>
      <c r="D121" s="0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175" t="n">
        <v>522</v>
      </c>
      <c r="B122" s="171" t="s">
        <v>999</v>
      </c>
      <c r="C122" s="0" t="s">
        <v>1018</v>
      </c>
      <c r="D122" s="0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175" t="n">
        <v>524</v>
      </c>
      <c r="B123" s="171" t="s">
        <v>999</v>
      </c>
      <c r="C123" s="0" t="s">
        <v>1019</v>
      </c>
      <c r="D123" s="0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175" t="n">
        <v>526</v>
      </c>
      <c r="B124" s="171" t="s">
        <v>999</v>
      </c>
      <c r="C124" s="0" t="s">
        <v>1020</v>
      </c>
      <c r="D124" s="0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175" t="n">
        <v>528</v>
      </c>
      <c r="B125" s="171" t="s">
        <v>999</v>
      </c>
      <c r="C125" s="0" t="s">
        <v>1021</v>
      </c>
      <c r="D125" s="0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175" t="n">
        <v>530</v>
      </c>
      <c r="B126" s="171" t="s">
        <v>999</v>
      </c>
      <c r="C126" s="0" t="s">
        <v>1022</v>
      </c>
      <c r="D126" s="0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175" t="n">
        <v>531</v>
      </c>
      <c r="B127" s="171" t="s">
        <v>1003</v>
      </c>
      <c r="C127" s="0" t="s">
        <v>1023</v>
      </c>
      <c r="D127" s="0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175" t="n">
        <v>532</v>
      </c>
      <c r="B128" s="171" t="s">
        <v>999</v>
      </c>
      <c r="C128" s="0" t="s">
        <v>1024</v>
      </c>
      <c r="D128" s="0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175" t="n">
        <v>533</v>
      </c>
      <c r="B129" s="171" t="s">
        <v>1003</v>
      </c>
      <c r="C129" s="0" t="s">
        <v>1025</v>
      </c>
      <c r="D129" s="0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175" t="n">
        <v>534</v>
      </c>
      <c r="B130" s="171" t="s">
        <v>999</v>
      </c>
      <c r="C130" s="0" t="s">
        <v>1026</v>
      </c>
      <c r="D130" s="0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175" t="n">
        <v>535</v>
      </c>
      <c r="B131" s="171" t="s">
        <v>1003</v>
      </c>
      <c r="C131" s="0" t="s">
        <v>1027</v>
      </c>
      <c r="D131" s="0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175" t="n">
        <v>536</v>
      </c>
      <c r="B132" s="171" t="s">
        <v>999</v>
      </c>
      <c r="C132" s="0" t="s">
        <v>1028</v>
      </c>
      <c r="D132" s="0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175" t="n">
        <v>537</v>
      </c>
      <c r="B133" s="171" t="s">
        <v>1003</v>
      </c>
      <c r="C133" s="0" t="s">
        <v>1029</v>
      </c>
      <c r="D133" s="0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175" t="n">
        <v>538</v>
      </c>
      <c r="B134" s="171" t="s">
        <v>999</v>
      </c>
      <c r="C134" s="0" t="s">
        <v>1030</v>
      </c>
      <c r="D134" s="0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175" t="n">
        <v>539</v>
      </c>
      <c r="B135" s="171" t="s">
        <v>1003</v>
      </c>
      <c r="C135" s="0" t="s">
        <v>1031</v>
      </c>
      <c r="D135" s="0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175" t="n">
        <v>540</v>
      </c>
      <c r="B136" s="171" t="s">
        <v>999</v>
      </c>
      <c r="C136" s="0" t="s">
        <v>1032</v>
      </c>
      <c r="D136" s="0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175" t="n">
        <v>541</v>
      </c>
      <c r="B137" s="171" t="s">
        <v>1003</v>
      </c>
      <c r="C137" s="0" t="s">
        <v>1033</v>
      </c>
      <c r="D137" s="0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175" t="n">
        <v>542</v>
      </c>
      <c r="B138" s="171" t="s">
        <v>999</v>
      </c>
      <c r="C138" s="0" t="s">
        <v>1034</v>
      </c>
      <c r="D138" s="0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175" t="n">
        <v>543</v>
      </c>
      <c r="B139" s="171" t="s">
        <v>1003</v>
      </c>
      <c r="C139" s="0" t="s">
        <v>1035</v>
      </c>
      <c r="D139" s="0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175" t="n">
        <v>544</v>
      </c>
      <c r="B140" s="171" t="s">
        <v>999</v>
      </c>
      <c r="C140" s="0" t="s">
        <v>1036</v>
      </c>
      <c r="D140" s="0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175" t="n">
        <v>545</v>
      </c>
      <c r="B141" s="171" t="s">
        <v>1003</v>
      </c>
      <c r="C141" s="0" t="s">
        <v>1037</v>
      </c>
      <c r="D141" s="0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175" t="n">
        <v>546</v>
      </c>
      <c r="B142" s="171" t="s">
        <v>999</v>
      </c>
      <c r="C142" s="0" t="s">
        <v>1038</v>
      </c>
      <c r="D142" s="0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175" t="n">
        <v>547</v>
      </c>
      <c r="B143" s="171" t="s">
        <v>999</v>
      </c>
      <c r="C143" s="0" t="s">
        <v>1039</v>
      </c>
      <c r="D143" s="0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175" t="n">
        <v>548</v>
      </c>
      <c r="B144" s="171" t="s">
        <v>999</v>
      </c>
      <c r="C144" s="0" t="s">
        <v>1040</v>
      </c>
      <c r="D144" s="0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175" t="n">
        <v>549</v>
      </c>
      <c r="B145" s="171" t="s">
        <v>1003</v>
      </c>
      <c r="C145" s="0" t="s">
        <v>1041</v>
      </c>
      <c r="D145" s="0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175" t="n">
        <v>551</v>
      </c>
      <c r="B146" s="171" t="s">
        <v>999</v>
      </c>
      <c r="C146" s="0" t="s">
        <v>1042</v>
      </c>
      <c r="D146" s="0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175" t="n">
        <v>600</v>
      </c>
      <c r="B147" s="171" t="s">
        <v>1043</v>
      </c>
      <c r="C147" s="0" t="s">
        <v>1044</v>
      </c>
      <c r="D147" s="0" t="str">
        <f aca="false">VLOOKUP(B147,Type,2)</f>
        <v>1300</v>
      </c>
      <c r="E147" s="0" t="str">
        <f aca="false">VLOOKUP(B147,Type,3)</f>
        <v>Exempt</v>
      </c>
    </row>
    <row r="148" customFormat="false" ht="12.75" hidden="false" customHeight="false" outlineLevel="0" collapsed="false">
      <c r="A148" s="175" t="n">
        <v>710</v>
      </c>
      <c r="B148" s="171" t="s">
        <v>1045</v>
      </c>
      <c r="C148" s="0" t="s">
        <v>1046</v>
      </c>
      <c r="D148" s="0" t="str">
        <f aca="false">VLOOKUP(B148,Type,2)</f>
        <v>0205</v>
      </c>
      <c r="E148" s="0" t="str">
        <f aca="false">VLOOKUP(B148,Type,3)</f>
        <v>Condominiums</v>
      </c>
    </row>
    <row r="149" customFormat="false" ht="12.75" hidden="false" customHeight="false" outlineLevel="0" collapsed="false">
      <c r="A149" s="175" t="n">
        <v>720</v>
      </c>
      <c r="B149" s="171" t="s">
        <v>1047</v>
      </c>
      <c r="C149" s="0" t="s">
        <v>1048</v>
      </c>
      <c r="D149" s="0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175" t="n">
        <v>730</v>
      </c>
      <c r="B150" s="171" t="s">
        <v>1049</v>
      </c>
      <c r="C150" s="0" t="s">
        <v>1050</v>
      </c>
      <c r="D150" s="0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175" t="n">
        <v>740</v>
      </c>
      <c r="B151" s="171" t="s">
        <v>1051</v>
      </c>
      <c r="C151" s="0" t="s">
        <v>1052</v>
      </c>
      <c r="D151" s="0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175" t="n">
        <v>750</v>
      </c>
      <c r="B152" s="171" t="s">
        <v>1053</v>
      </c>
      <c r="C152" s="0" t="s">
        <v>1054</v>
      </c>
      <c r="D152" s="0" t="str">
        <f aca="false">VLOOKUP(B152,Type,2)</f>
        <v>1205</v>
      </c>
      <c r="E152" s="0" t="str">
        <f aca="false">VLOOKUP(B152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12.99"/>
    <col collapsed="false" customWidth="true" hidden="false" outlineLevel="0" max="3" min="3" style="170" width="30.99"/>
    <col collapsed="false" customWidth="true" hidden="false" outlineLevel="0" max="4" min="4" style="170" width="30.85"/>
  </cols>
  <sheetData>
    <row r="1" customFormat="false" ht="12.75" hidden="false" customHeight="false" outlineLevel="0" collapsed="false">
      <c r="A1" s="179" t="s">
        <v>1055</v>
      </c>
      <c r="B1" s="179" t="s">
        <v>843</v>
      </c>
      <c r="C1" s="180"/>
      <c r="D1" s="180"/>
    </row>
    <row r="2" customFormat="false" ht="12.75" hidden="false" customHeight="false" outlineLevel="0" collapsed="false">
      <c r="A2" s="179" t="s">
        <v>843</v>
      </c>
      <c r="B2" s="179" t="s">
        <v>844</v>
      </c>
      <c r="C2" s="180" t="s">
        <v>1056</v>
      </c>
      <c r="D2" s="180" t="s">
        <v>23</v>
      </c>
    </row>
    <row r="3" customFormat="false" ht="12.75" hidden="false" customHeight="false" outlineLevel="0" collapsed="false">
      <c r="A3" s="181"/>
      <c r="B3" s="181"/>
      <c r="C3" s="182"/>
      <c r="D3" s="183"/>
    </row>
    <row r="4" customFormat="false" ht="12.75" hidden="false" customHeight="false" outlineLevel="0" collapsed="false">
      <c r="A4" s="184" t="s">
        <v>1057</v>
      </c>
      <c r="B4" s="185" t="s">
        <v>1058</v>
      </c>
      <c r="C4" s="186" t="s">
        <v>1059</v>
      </c>
      <c r="D4" s="187" t="s">
        <v>1060</v>
      </c>
    </row>
    <row r="5" customFormat="false" ht="12.75" hidden="false" customHeight="false" outlineLevel="0" collapsed="false">
      <c r="A5" s="188"/>
      <c r="B5" s="181" t="s">
        <v>879</v>
      </c>
      <c r="C5" s="182" t="s">
        <v>1059</v>
      </c>
      <c r="D5" s="187" t="s">
        <v>1061</v>
      </c>
    </row>
    <row r="6" customFormat="false" ht="12.75" hidden="false" customHeight="false" outlineLevel="0" collapsed="false">
      <c r="A6" s="188"/>
      <c r="B6" s="181" t="s">
        <v>852</v>
      </c>
      <c r="C6" s="182" t="s">
        <v>1059</v>
      </c>
      <c r="D6" s="187" t="s">
        <v>1062</v>
      </c>
    </row>
    <row r="7" customFormat="false" ht="12.75" hidden="false" customHeight="false" outlineLevel="0" collapsed="false">
      <c r="A7" s="188"/>
      <c r="B7" s="181" t="s">
        <v>963</v>
      </c>
      <c r="C7" s="182" t="s">
        <v>1059</v>
      </c>
      <c r="D7" s="187" t="s">
        <v>1063</v>
      </c>
    </row>
    <row r="8" customFormat="false" ht="12.75" hidden="false" customHeight="false" outlineLevel="0" collapsed="false">
      <c r="A8" s="188"/>
      <c r="B8" s="181" t="s">
        <v>973</v>
      </c>
      <c r="C8" s="182" t="s">
        <v>1059</v>
      </c>
      <c r="D8" s="187" t="s">
        <v>1064</v>
      </c>
    </row>
    <row r="9" customFormat="false" ht="12.75" hidden="false" customHeight="false" outlineLevel="0" collapsed="false">
      <c r="A9" s="188"/>
      <c r="B9" s="181" t="s">
        <v>977</v>
      </c>
      <c r="C9" s="182" t="s">
        <v>1059</v>
      </c>
      <c r="D9" s="187" t="s">
        <v>1065</v>
      </c>
    </row>
    <row r="10" customFormat="false" ht="12.75" hidden="false" customHeight="false" outlineLevel="0" collapsed="false">
      <c r="A10" s="189"/>
      <c r="B10" s="190" t="s">
        <v>971</v>
      </c>
      <c r="C10" s="182" t="s">
        <v>1059</v>
      </c>
      <c r="D10" s="191" t="s">
        <v>1066</v>
      </c>
    </row>
    <row r="11" customFormat="false" ht="12.75" hidden="false" customHeight="false" outlineLevel="0" collapsed="false">
      <c r="A11" s="184" t="s">
        <v>1067</v>
      </c>
      <c r="B11" s="185" t="s">
        <v>1045</v>
      </c>
      <c r="C11" s="186" t="s">
        <v>1068</v>
      </c>
      <c r="D11" s="192" t="s">
        <v>1069</v>
      </c>
    </row>
    <row r="12" customFormat="false" ht="12.75" hidden="false" customHeight="false" outlineLevel="0" collapsed="false">
      <c r="A12" s="188"/>
      <c r="B12" s="181" t="s">
        <v>1070</v>
      </c>
      <c r="C12" s="182" t="s">
        <v>1068</v>
      </c>
      <c r="D12" s="187" t="s">
        <v>1071</v>
      </c>
    </row>
    <row r="13" customFormat="false" ht="12.75" hidden="false" customHeight="false" outlineLevel="0" collapsed="false">
      <c r="A13" s="188"/>
      <c r="B13" s="181" t="s">
        <v>1049</v>
      </c>
      <c r="C13" s="182" t="s">
        <v>1068</v>
      </c>
      <c r="D13" s="187" t="s">
        <v>1072</v>
      </c>
    </row>
    <row r="14" customFormat="false" ht="12.75" hidden="false" customHeight="false" outlineLevel="0" collapsed="false">
      <c r="A14" s="188"/>
      <c r="B14" s="181" t="s">
        <v>1051</v>
      </c>
      <c r="C14" s="182" t="s">
        <v>1068</v>
      </c>
      <c r="D14" s="187" t="s">
        <v>1073</v>
      </c>
    </row>
    <row r="15" customFormat="false" ht="12.75" hidden="false" customHeight="false" outlineLevel="0" collapsed="false">
      <c r="A15" s="188"/>
      <c r="B15" s="181" t="s">
        <v>1047</v>
      </c>
      <c r="C15" s="182" t="s">
        <v>1068</v>
      </c>
      <c r="D15" s="187" t="s">
        <v>1074</v>
      </c>
    </row>
    <row r="16" customFormat="false" ht="12.75" hidden="false" customHeight="false" outlineLevel="0" collapsed="false">
      <c r="A16" s="189"/>
      <c r="B16" s="190" t="s">
        <v>1075</v>
      </c>
      <c r="C16" s="182" t="s">
        <v>1068</v>
      </c>
      <c r="D16" s="191" t="s">
        <v>1076</v>
      </c>
    </row>
    <row r="17" customFormat="false" ht="12.75" hidden="false" customHeight="false" outlineLevel="0" collapsed="false">
      <c r="A17" s="184" t="s">
        <v>1077</v>
      </c>
      <c r="B17" s="185" t="s">
        <v>939</v>
      </c>
      <c r="C17" s="186" t="s">
        <v>1078</v>
      </c>
      <c r="D17" s="192" t="s">
        <v>1079</v>
      </c>
    </row>
    <row r="18" customFormat="false" ht="12.75" hidden="false" customHeight="false" outlineLevel="0" collapsed="false">
      <c r="A18" s="188"/>
      <c r="B18" s="181" t="s">
        <v>937</v>
      </c>
      <c r="C18" s="182" t="s">
        <v>1078</v>
      </c>
      <c r="D18" s="187" t="s">
        <v>1080</v>
      </c>
    </row>
    <row r="19" customFormat="false" ht="12.75" hidden="false" customHeight="false" outlineLevel="0" collapsed="false">
      <c r="A19" s="188"/>
      <c r="B19" s="181" t="s">
        <v>1081</v>
      </c>
      <c r="C19" s="182" t="s">
        <v>1078</v>
      </c>
      <c r="D19" s="187" t="s">
        <v>1082</v>
      </c>
    </row>
    <row r="20" customFormat="false" ht="12.75" hidden="false" customHeight="false" outlineLevel="0" collapsed="false">
      <c r="A20" s="189"/>
      <c r="B20" s="190" t="s">
        <v>944</v>
      </c>
      <c r="C20" s="182" t="s">
        <v>1078</v>
      </c>
      <c r="D20" s="191" t="s">
        <v>1083</v>
      </c>
    </row>
    <row r="21" customFormat="false" ht="12.75" hidden="false" customHeight="false" outlineLevel="0" collapsed="false">
      <c r="A21" s="184" t="s">
        <v>1084</v>
      </c>
      <c r="B21" s="185" t="s">
        <v>237</v>
      </c>
      <c r="C21" s="186" t="s">
        <v>1085</v>
      </c>
      <c r="D21" s="192" t="s">
        <v>203</v>
      </c>
    </row>
    <row r="22" customFormat="false" ht="12.75" hidden="false" customHeight="false" outlineLevel="0" collapsed="false">
      <c r="A22" s="188"/>
      <c r="B22" s="181" t="s">
        <v>848</v>
      </c>
      <c r="C22" s="182" t="s">
        <v>1085</v>
      </c>
      <c r="D22" s="187" t="s">
        <v>1086</v>
      </c>
    </row>
    <row r="23" customFormat="false" ht="12.75" hidden="false" customHeight="false" outlineLevel="0" collapsed="false">
      <c r="A23" s="188"/>
      <c r="B23" s="181" t="s">
        <v>934</v>
      </c>
      <c r="C23" s="182" t="s">
        <v>1085</v>
      </c>
      <c r="D23" s="187" t="s">
        <v>1087</v>
      </c>
    </row>
    <row r="24" customFormat="false" ht="12.75" hidden="false" customHeight="false" outlineLevel="0" collapsed="false">
      <c r="A24" s="188"/>
      <c r="B24" s="181" t="s">
        <v>1088</v>
      </c>
      <c r="C24" s="182" t="s">
        <v>1085</v>
      </c>
      <c r="D24" s="187" t="s">
        <v>1089</v>
      </c>
    </row>
    <row r="25" customFormat="false" ht="12.75" hidden="false" customHeight="false" outlineLevel="0" collapsed="false">
      <c r="A25" s="188"/>
      <c r="B25" s="181" t="s">
        <v>1090</v>
      </c>
      <c r="C25" s="182" t="s">
        <v>1085</v>
      </c>
      <c r="D25" s="187" t="s">
        <v>1091</v>
      </c>
    </row>
    <row r="26" customFormat="false" ht="12.75" hidden="false" customHeight="false" outlineLevel="0" collapsed="false">
      <c r="A26" s="188"/>
      <c r="B26" s="181" t="s">
        <v>866</v>
      </c>
      <c r="C26" s="182" t="s">
        <v>1085</v>
      </c>
      <c r="D26" s="187" t="s">
        <v>1092</v>
      </c>
    </row>
    <row r="27" customFormat="false" ht="12.75" hidden="false" customHeight="false" outlineLevel="0" collapsed="false">
      <c r="A27" s="188"/>
      <c r="B27" s="181" t="s">
        <v>872</v>
      </c>
      <c r="C27" s="182" t="s">
        <v>1085</v>
      </c>
      <c r="D27" s="187" t="s">
        <v>1093</v>
      </c>
    </row>
    <row r="28" customFormat="false" ht="12.75" hidden="false" customHeight="false" outlineLevel="0" collapsed="false">
      <c r="A28" s="188"/>
      <c r="B28" s="181" t="s">
        <v>914</v>
      </c>
      <c r="C28" s="182" t="s">
        <v>1085</v>
      </c>
      <c r="D28" s="187" t="s">
        <v>1094</v>
      </c>
    </row>
    <row r="29" customFormat="false" ht="12.75" hidden="false" customHeight="false" outlineLevel="0" collapsed="false">
      <c r="A29" s="189"/>
      <c r="B29" s="190" t="s">
        <v>850</v>
      </c>
      <c r="C29" s="182" t="s">
        <v>1085</v>
      </c>
      <c r="D29" s="191" t="s">
        <v>851</v>
      </c>
    </row>
    <row r="30" customFormat="false" ht="12.75" hidden="false" customHeight="false" outlineLevel="0" collapsed="false">
      <c r="A30" s="184" t="s">
        <v>1095</v>
      </c>
      <c r="B30" s="185" t="s">
        <v>854</v>
      </c>
      <c r="C30" s="186" t="s">
        <v>191</v>
      </c>
      <c r="D30" s="192" t="s">
        <v>1096</v>
      </c>
    </row>
    <row r="31" customFormat="false" ht="12.75" hidden="false" customHeight="false" outlineLevel="0" collapsed="false">
      <c r="A31" s="188"/>
      <c r="B31" s="181" t="s">
        <v>925</v>
      </c>
      <c r="C31" s="182" t="s">
        <v>191</v>
      </c>
      <c r="D31" s="187" t="s">
        <v>1097</v>
      </c>
    </row>
    <row r="32" customFormat="false" ht="12.75" hidden="false" customHeight="false" outlineLevel="0" collapsed="false">
      <c r="A32" s="188"/>
      <c r="B32" s="181" t="s">
        <v>920</v>
      </c>
      <c r="C32" s="182" t="s">
        <v>191</v>
      </c>
      <c r="D32" s="187" t="s">
        <v>1098</v>
      </c>
    </row>
    <row r="33" customFormat="false" ht="12.75" hidden="false" customHeight="false" outlineLevel="0" collapsed="false">
      <c r="A33" s="188"/>
      <c r="B33" s="181" t="s">
        <v>900</v>
      </c>
      <c r="C33" s="182" t="s">
        <v>191</v>
      </c>
      <c r="D33" s="187" t="s">
        <v>901</v>
      </c>
    </row>
    <row r="34" customFormat="false" ht="12.75" hidden="false" customHeight="false" outlineLevel="0" collapsed="false">
      <c r="A34" s="188"/>
      <c r="B34" s="181" t="s">
        <v>908</v>
      </c>
      <c r="C34" s="182" t="s">
        <v>191</v>
      </c>
      <c r="D34" s="187" t="s">
        <v>1071</v>
      </c>
    </row>
    <row r="35" customFormat="false" ht="12.75" hidden="false" customHeight="false" outlineLevel="0" collapsed="false">
      <c r="A35" s="189"/>
      <c r="B35" s="190" t="s">
        <v>916</v>
      </c>
      <c r="C35" s="182" t="s">
        <v>191</v>
      </c>
      <c r="D35" s="191" t="s">
        <v>191</v>
      </c>
    </row>
    <row r="36" customFormat="false" ht="12.75" hidden="false" customHeight="false" outlineLevel="0" collapsed="false">
      <c r="A36" s="184" t="s">
        <v>1099</v>
      </c>
      <c r="B36" s="185" t="s">
        <v>929</v>
      </c>
      <c r="C36" s="186" t="s">
        <v>1100</v>
      </c>
      <c r="D36" s="192" t="s">
        <v>1101</v>
      </c>
    </row>
    <row r="37" customFormat="false" ht="12.75" hidden="false" customHeight="false" outlineLevel="0" collapsed="false">
      <c r="A37" s="188"/>
      <c r="B37" s="181" t="s">
        <v>932</v>
      </c>
      <c r="C37" s="182" t="s">
        <v>1100</v>
      </c>
      <c r="D37" s="187" t="s">
        <v>176</v>
      </c>
    </row>
    <row r="38" customFormat="false" ht="12.75" hidden="false" customHeight="false" outlineLevel="0" collapsed="false">
      <c r="A38" s="189"/>
      <c r="B38" s="190" t="s">
        <v>968</v>
      </c>
      <c r="C38" s="182" t="s">
        <v>1100</v>
      </c>
      <c r="D38" s="191" t="s">
        <v>969</v>
      </c>
    </row>
    <row r="39" customFormat="false" ht="12.75" hidden="false" customHeight="false" outlineLevel="0" collapsed="false">
      <c r="A39" s="184" t="s">
        <v>1102</v>
      </c>
      <c r="B39" s="185" t="s">
        <v>1103</v>
      </c>
      <c r="C39" s="186" t="s">
        <v>1104</v>
      </c>
      <c r="D39" s="192" t="s">
        <v>1105</v>
      </c>
    </row>
    <row r="40" customFormat="false" ht="12.75" hidden="false" customHeight="false" outlineLevel="0" collapsed="false">
      <c r="A40" s="188"/>
      <c r="B40" s="181" t="s">
        <v>89</v>
      </c>
      <c r="C40" s="182" t="s">
        <v>1104</v>
      </c>
      <c r="D40" s="187" t="s">
        <v>1106</v>
      </c>
    </row>
    <row r="41" customFormat="false" ht="12.75" hidden="false" customHeight="false" outlineLevel="0" collapsed="false">
      <c r="A41" s="188"/>
      <c r="B41" s="181" t="s">
        <v>954</v>
      </c>
      <c r="C41" s="182" t="s">
        <v>1104</v>
      </c>
      <c r="D41" s="187" t="s">
        <v>1107</v>
      </c>
    </row>
    <row r="42" customFormat="false" ht="12.75" hidden="false" customHeight="false" outlineLevel="0" collapsed="false">
      <c r="A42" s="189"/>
      <c r="B42" s="190" t="s">
        <v>1108</v>
      </c>
      <c r="C42" s="182" t="s">
        <v>1104</v>
      </c>
      <c r="D42" s="191" t="s">
        <v>1109</v>
      </c>
    </row>
    <row r="43" customFormat="false" ht="12.75" hidden="false" customHeight="false" outlineLevel="0" collapsed="false">
      <c r="A43" s="184" t="s">
        <v>1110</v>
      </c>
      <c r="B43" s="185" t="s">
        <v>856</v>
      </c>
      <c r="C43" s="186" t="s">
        <v>1062</v>
      </c>
      <c r="D43" s="192" t="s">
        <v>1111</v>
      </c>
    </row>
    <row r="44" customFormat="false" ht="12.75" hidden="false" customHeight="false" outlineLevel="0" collapsed="false">
      <c r="A44" s="188"/>
      <c r="B44" s="181" t="s">
        <v>860</v>
      </c>
      <c r="C44" s="182" t="s">
        <v>1062</v>
      </c>
      <c r="D44" s="187" t="s">
        <v>1112</v>
      </c>
    </row>
    <row r="45" customFormat="false" ht="12.75" hidden="false" customHeight="false" outlineLevel="0" collapsed="false">
      <c r="A45" s="188"/>
      <c r="B45" s="181" t="s">
        <v>875</v>
      </c>
      <c r="C45" s="182" t="s">
        <v>1062</v>
      </c>
      <c r="D45" s="187" t="s">
        <v>1113</v>
      </c>
    </row>
    <row r="46" customFormat="false" ht="12.75" hidden="false" customHeight="false" outlineLevel="0" collapsed="false">
      <c r="A46" s="188"/>
      <c r="B46" s="181" t="s">
        <v>888</v>
      </c>
      <c r="C46" s="182" t="s">
        <v>1062</v>
      </c>
      <c r="D46" s="187" t="s">
        <v>1114</v>
      </c>
    </row>
    <row r="47" customFormat="false" ht="12.75" hidden="false" customHeight="false" outlineLevel="0" collapsed="false">
      <c r="A47" s="188"/>
      <c r="B47" s="181" t="s">
        <v>877</v>
      </c>
      <c r="C47" s="182" t="s">
        <v>1062</v>
      </c>
      <c r="D47" s="187" t="s">
        <v>1115</v>
      </c>
    </row>
    <row r="48" customFormat="false" ht="12.75" hidden="false" customHeight="false" outlineLevel="0" collapsed="false">
      <c r="A48" s="188"/>
      <c r="B48" s="181" t="s">
        <v>927</v>
      </c>
      <c r="C48" s="182" t="s">
        <v>1062</v>
      </c>
      <c r="D48" s="187" t="s">
        <v>1116</v>
      </c>
    </row>
    <row r="49" customFormat="false" ht="12.75" hidden="false" customHeight="false" outlineLevel="0" collapsed="false">
      <c r="A49" s="188"/>
      <c r="B49" s="181" t="s">
        <v>896</v>
      </c>
      <c r="C49" s="182" t="s">
        <v>1062</v>
      </c>
      <c r="D49" s="187" t="s">
        <v>897</v>
      </c>
    </row>
    <row r="50" customFormat="false" ht="12.75" hidden="false" customHeight="false" outlineLevel="0" collapsed="false">
      <c r="A50" s="188"/>
      <c r="B50" s="181" t="s">
        <v>1117</v>
      </c>
      <c r="C50" s="182" t="s">
        <v>1062</v>
      </c>
      <c r="D50" s="187" t="s">
        <v>1118</v>
      </c>
    </row>
    <row r="51" customFormat="false" ht="12.75" hidden="false" customHeight="false" outlineLevel="0" collapsed="false">
      <c r="A51" s="188"/>
      <c r="B51" s="181" t="s">
        <v>898</v>
      </c>
      <c r="C51" s="182" t="s">
        <v>1062</v>
      </c>
      <c r="D51" s="187" t="s">
        <v>452</v>
      </c>
    </row>
    <row r="52" customFormat="false" ht="12.75" hidden="false" customHeight="false" outlineLevel="0" collapsed="false">
      <c r="A52" s="188"/>
      <c r="B52" s="181" t="s">
        <v>1119</v>
      </c>
      <c r="C52" s="182" t="s">
        <v>1062</v>
      </c>
      <c r="D52" s="187" t="s">
        <v>1120</v>
      </c>
    </row>
    <row r="53" customFormat="false" ht="12.75" hidden="false" customHeight="false" outlineLevel="0" collapsed="false">
      <c r="A53" s="188"/>
      <c r="B53" s="181" t="s">
        <v>905</v>
      </c>
      <c r="C53" s="182" t="s">
        <v>1062</v>
      </c>
      <c r="D53" s="187" t="s">
        <v>1121</v>
      </c>
    </row>
    <row r="54" customFormat="false" ht="12.75" hidden="false" customHeight="false" outlineLevel="0" collapsed="false">
      <c r="A54" s="188"/>
      <c r="B54" s="181" t="s">
        <v>923</v>
      </c>
      <c r="C54" s="182" t="s">
        <v>1062</v>
      </c>
      <c r="D54" s="187" t="s">
        <v>1122</v>
      </c>
    </row>
    <row r="55" customFormat="false" ht="12.75" hidden="false" customHeight="false" outlineLevel="0" collapsed="false">
      <c r="A55" s="188"/>
      <c r="B55" s="181" t="s">
        <v>870</v>
      </c>
      <c r="C55" s="182" t="s">
        <v>1062</v>
      </c>
      <c r="D55" s="187" t="s">
        <v>1123</v>
      </c>
    </row>
    <row r="56" customFormat="false" ht="12.75" hidden="false" customHeight="false" outlineLevel="0" collapsed="false">
      <c r="A56" s="188"/>
      <c r="B56" s="181" t="s">
        <v>959</v>
      </c>
      <c r="C56" s="182" t="s">
        <v>1062</v>
      </c>
      <c r="D56" s="187" t="s">
        <v>1124</v>
      </c>
    </row>
    <row r="57" customFormat="false" ht="12.75" hidden="false" customHeight="false" outlineLevel="0" collapsed="false">
      <c r="A57" s="188"/>
      <c r="B57" s="181" t="s">
        <v>961</v>
      </c>
      <c r="C57" s="182" t="s">
        <v>1062</v>
      </c>
      <c r="D57" s="187" t="s">
        <v>1125</v>
      </c>
    </row>
    <row r="58" customFormat="false" ht="12.75" hidden="false" customHeight="false" outlineLevel="0" collapsed="false">
      <c r="A58" s="189"/>
      <c r="B58" s="181" t="s">
        <v>965</v>
      </c>
      <c r="C58" s="182" t="s">
        <v>1062</v>
      </c>
      <c r="D58" s="191" t="s">
        <v>1126</v>
      </c>
    </row>
    <row r="59" customFormat="false" ht="12.75" hidden="false" customHeight="false" outlineLevel="0" collapsed="false">
      <c r="A59" s="184" t="s">
        <v>1127</v>
      </c>
      <c r="B59" s="185" t="s">
        <v>1128</v>
      </c>
      <c r="C59" s="186" t="s">
        <v>1074</v>
      </c>
      <c r="D59" s="192" t="s">
        <v>1129</v>
      </c>
    </row>
    <row r="60" customFormat="false" ht="12.75" hidden="false" customHeight="false" outlineLevel="0" collapsed="false">
      <c r="A60" s="188"/>
      <c r="B60" s="181" t="s">
        <v>1130</v>
      </c>
      <c r="C60" s="182" t="s">
        <v>1074</v>
      </c>
      <c r="D60" s="187" t="s">
        <v>1131</v>
      </c>
    </row>
    <row r="61" customFormat="false" ht="12.75" hidden="false" customHeight="false" outlineLevel="0" collapsed="false">
      <c r="A61" s="188"/>
      <c r="B61" s="181" t="s">
        <v>950</v>
      </c>
      <c r="C61" s="182" t="s">
        <v>1074</v>
      </c>
      <c r="D61" s="187" t="s">
        <v>1132</v>
      </c>
    </row>
    <row r="62" customFormat="false" ht="12.75" hidden="false" customHeight="false" outlineLevel="0" collapsed="false">
      <c r="A62" s="188"/>
      <c r="B62" s="181" t="s">
        <v>858</v>
      </c>
      <c r="C62" s="182" t="s">
        <v>1074</v>
      </c>
      <c r="D62" s="187" t="s">
        <v>1133</v>
      </c>
    </row>
    <row r="63" customFormat="false" ht="12.75" hidden="false" customHeight="false" outlineLevel="0" collapsed="false">
      <c r="A63" s="189"/>
      <c r="B63" s="190" t="s">
        <v>893</v>
      </c>
      <c r="C63" s="182" t="s">
        <v>1074</v>
      </c>
      <c r="D63" s="191" t="s">
        <v>1134</v>
      </c>
    </row>
    <row r="64" customFormat="false" ht="12.75" hidden="false" customHeight="false" outlineLevel="0" collapsed="false">
      <c r="A64" s="184" t="s">
        <v>1135</v>
      </c>
      <c r="B64" s="185" t="s">
        <v>992</v>
      </c>
      <c r="C64" s="186" t="s">
        <v>1076</v>
      </c>
      <c r="D64" s="192" t="s">
        <v>1133</v>
      </c>
    </row>
    <row r="65" customFormat="false" ht="12.75" hidden="false" customHeight="false" outlineLevel="0" collapsed="false">
      <c r="A65" s="188"/>
      <c r="B65" s="181" t="s">
        <v>903</v>
      </c>
      <c r="C65" s="182" t="s">
        <v>1076</v>
      </c>
      <c r="D65" s="187" t="s">
        <v>904</v>
      </c>
    </row>
    <row r="66" customFormat="false" ht="12.75" hidden="false" customHeight="false" outlineLevel="0" collapsed="false">
      <c r="A66" s="188"/>
      <c r="B66" s="181" t="s">
        <v>987</v>
      </c>
      <c r="C66" s="182" t="s">
        <v>1076</v>
      </c>
      <c r="D66" s="187" t="s">
        <v>1136</v>
      </c>
    </row>
    <row r="67" customFormat="false" ht="12.75" hidden="false" customHeight="false" outlineLevel="0" collapsed="false">
      <c r="A67" s="189"/>
      <c r="B67" s="190" t="s">
        <v>979</v>
      </c>
      <c r="C67" s="182" t="s">
        <v>1076</v>
      </c>
      <c r="D67" s="191" t="s">
        <v>1137</v>
      </c>
    </row>
    <row r="68" customFormat="false" ht="12.75" hidden="false" customHeight="false" outlineLevel="0" collapsed="false">
      <c r="A68" s="184" t="s">
        <v>1138</v>
      </c>
      <c r="B68" s="185" t="s">
        <v>863</v>
      </c>
      <c r="C68" s="186" t="s">
        <v>1139</v>
      </c>
      <c r="D68" s="192" t="s">
        <v>1140</v>
      </c>
    </row>
    <row r="69" customFormat="false" ht="12.75" hidden="false" customHeight="false" outlineLevel="0" collapsed="false">
      <c r="A69" s="188"/>
      <c r="B69" s="181" t="s">
        <v>942</v>
      </c>
      <c r="C69" s="182" t="s">
        <v>1139</v>
      </c>
      <c r="D69" s="187" t="s">
        <v>1141</v>
      </c>
    </row>
    <row r="70" customFormat="false" ht="12.75" hidden="false" customHeight="false" outlineLevel="0" collapsed="false">
      <c r="A70" s="188"/>
      <c r="B70" s="181" t="s">
        <v>883</v>
      </c>
      <c r="C70" s="182" t="s">
        <v>1139</v>
      </c>
      <c r="D70" s="187" t="s">
        <v>1142</v>
      </c>
    </row>
    <row r="71" customFormat="false" ht="12.75" hidden="false" customHeight="false" outlineLevel="0" collapsed="false">
      <c r="A71" s="189"/>
      <c r="B71" s="190" t="s">
        <v>885</v>
      </c>
      <c r="C71" s="182" t="s">
        <v>1139</v>
      </c>
      <c r="D71" s="191" t="s">
        <v>1143</v>
      </c>
    </row>
    <row r="72" customFormat="false" ht="12.75" hidden="false" customHeight="false" outlineLevel="0" collapsed="false">
      <c r="A72" s="184" t="s">
        <v>1144</v>
      </c>
      <c r="B72" s="185" t="s">
        <v>1053</v>
      </c>
      <c r="C72" s="186" t="s">
        <v>1145</v>
      </c>
      <c r="D72" s="192" t="s">
        <v>1146</v>
      </c>
    </row>
    <row r="73" customFormat="false" ht="12.75" hidden="false" customHeight="false" outlineLevel="0" collapsed="false">
      <c r="A73" s="188"/>
      <c r="B73" s="181" t="s">
        <v>910</v>
      </c>
      <c r="C73" s="182" t="s">
        <v>1145</v>
      </c>
      <c r="D73" s="187" t="s">
        <v>1147</v>
      </c>
    </row>
    <row r="74" customFormat="false" ht="12.75" hidden="false" customHeight="false" outlineLevel="0" collapsed="false">
      <c r="A74" s="188"/>
      <c r="B74" s="181" t="s">
        <v>1003</v>
      </c>
      <c r="C74" s="182" t="s">
        <v>1145</v>
      </c>
      <c r="D74" s="187" t="s">
        <v>1148</v>
      </c>
    </row>
    <row r="75" customFormat="false" ht="12.75" hidden="false" customHeight="false" outlineLevel="0" collapsed="false">
      <c r="A75" s="188"/>
      <c r="B75" s="181" t="s">
        <v>891</v>
      </c>
      <c r="C75" s="182" t="s">
        <v>1145</v>
      </c>
      <c r="D75" s="187" t="s">
        <v>1149</v>
      </c>
    </row>
    <row r="76" customFormat="false" ht="12.75" hidden="false" customHeight="false" outlineLevel="0" collapsed="false">
      <c r="A76" s="189"/>
      <c r="B76" s="190" t="s">
        <v>999</v>
      </c>
      <c r="C76" s="182" t="s">
        <v>1145</v>
      </c>
      <c r="D76" s="191" t="s">
        <v>1150</v>
      </c>
    </row>
    <row r="77" customFormat="false" ht="12.75" hidden="false" customHeight="false" outlineLevel="0" collapsed="false">
      <c r="A77" s="184" t="s">
        <v>1043</v>
      </c>
      <c r="B77" s="193" t="s">
        <v>1043</v>
      </c>
      <c r="C77" s="194" t="s">
        <v>1151</v>
      </c>
      <c r="D77" s="195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Edge, David</cp:lastModifiedBy>
  <cp:lastPrinted>2019-10-07T18:37:09Z</cp:lastPrinted>
  <dcterms:modified xsi:type="dcterms:W3CDTF">2020-02-11T14:02:09Z</dcterms:modified>
  <cp:revision>0</cp:revision>
  <dc:subject/>
  <dc:title/>
</cp:coreProperties>
</file>